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</t>
  </si>
  <si>
    <t xml:space="preserve">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6" min="5" style="1" width="13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C1" s="0" t="s">
        <v>0</v>
      </c>
      <c r="F1" s="1" t="s">
        <v>1</v>
      </c>
    </row>
    <row r="2" customFormat="false" ht="12.75" hidden="false" customHeight="false" outlineLevel="0" collapsed="false">
      <c r="B2" s="0" t="n">
        <v>45000</v>
      </c>
      <c r="C2" s="0" t="n">
        <v>0.03</v>
      </c>
      <c r="D2" s="0" t="n">
        <f aca="false">B2*C2</f>
        <v>1350</v>
      </c>
      <c r="E2" s="1" t="n">
        <f aca="false">B2+D2</f>
        <v>46350</v>
      </c>
      <c r="F2" s="1" t="n">
        <v>1700</v>
      </c>
      <c r="G2" s="0" t="n">
        <f aca="false">E2-1700</f>
        <v>44650</v>
      </c>
    </row>
    <row r="3" customFormat="false" ht="12.75" hidden="false" customHeight="false" outlineLevel="0" collapsed="false">
      <c r="B3" s="0" t="n">
        <f aca="false">G2</f>
        <v>44650</v>
      </c>
      <c r="C3" s="0" t="n">
        <v>0.03</v>
      </c>
      <c r="D3" s="0" t="n">
        <f aca="false">B3*C3</f>
        <v>1339.5</v>
      </c>
      <c r="E3" s="1" t="n">
        <f aca="false">B3+D3</f>
        <v>45989.5</v>
      </c>
      <c r="F3" s="1" t="n">
        <f aca="false">F2</f>
        <v>1700</v>
      </c>
      <c r="G3" s="1" t="n">
        <f aca="false">E3-F3</f>
        <v>44289.5</v>
      </c>
    </row>
    <row r="4" customFormat="false" ht="12.75" hidden="false" customHeight="false" outlineLevel="0" collapsed="false">
      <c r="B4" s="0" t="n">
        <f aca="false">G3</f>
        <v>44289.5</v>
      </c>
      <c r="C4" s="0" t="n">
        <v>0.03</v>
      </c>
      <c r="D4" s="0" t="n">
        <f aca="false">B4*C4</f>
        <v>1328.685</v>
      </c>
      <c r="E4" s="1" t="n">
        <f aca="false">B4+D4</f>
        <v>45618.185</v>
      </c>
      <c r="F4" s="1" t="n">
        <f aca="false">F3</f>
        <v>1700</v>
      </c>
      <c r="G4" s="1" t="n">
        <f aca="false">E4-F4</f>
        <v>43918.185</v>
      </c>
    </row>
    <row r="5" customFormat="false" ht="12.75" hidden="false" customHeight="false" outlineLevel="0" collapsed="false">
      <c r="B5" s="0" t="n">
        <f aca="false">G4</f>
        <v>43918.185</v>
      </c>
      <c r="C5" s="0" t="n">
        <v>0.03</v>
      </c>
      <c r="D5" s="0" t="n">
        <f aca="false">B5*C5</f>
        <v>1317.54555</v>
      </c>
      <c r="E5" s="1" t="n">
        <f aca="false">B5+D5</f>
        <v>45235.73055</v>
      </c>
      <c r="F5" s="1" t="n">
        <f aca="false">F4</f>
        <v>1700</v>
      </c>
      <c r="G5" s="1" t="n">
        <f aca="false">E5-F5</f>
        <v>43535.73055</v>
      </c>
    </row>
    <row r="6" customFormat="false" ht="12.75" hidden="false" customHeight="false" outlineLevel="0" collapsed="false">
      <c r="B6" s="0" t="n">
        <f aca="false">G5</f>
        <v>43535.73055</v>
      </c>
      <c r="C6" s="0" t="n">
        <v>0.03</v>
      </c>
      <c r="D6" s="0" t="n">
        <f aca="false">B6*C6</f>
        <v>1306.0719165</v>
      </c>
      <c r="E6" s="1" t="n">
        <f aca="false">B6+D6</f>
        <v>44841.8024665</v>
      </c>
      <c r="F6" s="1" t="n">
        <f aca="false">F5</f>
        <v>1700</v>
      </c>
      <c r="G6" s="1" t="n">
        <f aca="false">E6-F6</f>
        <v>43141.8024665</v>
      </c>
    </row>
    <row r="7" customFormat="false" ht="12.75" hidden="false" customHeight="false" outlineLevel="0" collapsed="false">
      <c r="B7" s="0" t="n">
        <f aca="false">G6</f>
        <v>43141.8024665</v>
      </c>
      <c r="C7" s="0" t="n">
        <v>0.03</v>
      </c>
      <c r="D7" s="0" t="n">
        <f aca="false">B7*C7</f>
        <v>1294.254073995</v>
      </c>
      <c r="E7" s="1" t="n">
        <f aca="false">B7+D7</f>
        <v>44436.056540495</v>
      </c>
      <c r="F7" s="1" t="n">
        <f aca="false">F6</f>
        <v>1700</v>
      </c>
      <c r="G7" s="1" t="n">
        <f aca="false">E7-F7</f>
        <v>42736.056540495</v>
      </c>
    </row>
    <row r="8" customFormat="false" ht="12.75" hidden="false" customHeight="false" outlineLevel="0" collapsed="false">
      <c r="B8" s="0" t="n">
        <f aca="false">G7</f>
        <v>42736.056540495</v>
      </c>
      <c r="C8" s="0" t="n">
        <v>0.03</v>
      </c>
      <c r="D8" s="0" t="n">
        <f aca="false">B8*C8</f>
        <v>1282.08169621485</v>
      </c>
      <c r="E8" s="1" t="n">
        <f aca="false">B8+D8</f>
        <v>44018.1382367099</v>
      </c>
      <c r="F8" s="1" t="n">
        <f aca="false">F7</f>
        <v>1700</v>
      </c>
      <c r="G8" s="1" t="n">
        <f aca="false">E8-F8</f>
        <v>42318.1382367099</v>
      </c>
    </row>
    <row r="9" customFormat="false" ht="12.75" hidden="false" customHeight="false" outlineLevel="0" collapsed="false">
      <c r="B9" s="0" t="n">
        <f aca="false">G8</f>
        <v>42318.1382367099</v>
      </c>
      <c r="C9" s="0" t="n">
        <v>0.03</v>
      </c>
      <c r="D9" s="0" t="n">
        <f aca="false">B9*C9</f>
        <v>1269.5441471013</v>
      </c>
      <c r="E9" s="1" t="n">
        <f aca="false">B9+D9</f>
        <v>43587.6823838111</v>
      </c>
      <c r="F9" s="1" t="n">
        <f aca="false">F8</f>
        <v>1700</v>
      </c>
      <c r="G9" s="1" t="n">
        <f aca="false">E9-F9</f>
        <v>41887.6823838111</v>
      </c>
    </row>
    <row r="10" customFormat="false" ht="12.75" hidden="false" customHeight="false" outlineLevel="0" collapsed="false">
      <c r="B10" s="0" t="n">
        <f aca="false">G9</f>
        <v>41887.6823838111</v>
      </c>
      <c r="C10" s="0" t="n">
        <v>0.03</v>
      </c>
      <c r="D10" s="0" t="n">
        <f aca="false">B10*C10</f>
        <v>1256.63047151433</v>
      </c>
      <c r="E10" s="1" t="n">
        <f aca="false">B10+D10</f>
        <v>43144.3128553255</v>
      </c>
      <c r="F10" s="1" t="n">
        <f aca="false">F9</f>
        <v>1700</v>
      </c>
      <c r="G10" s="1" t="n">
        <f aca="false">E10-F10</f>
        <v>41444.3128553255</v>
      </c>
    </row>
    <row r="11" customFormat="false" ht="12.75" hidden="false" customHeight="false" outlineLevel="0" collapsed="false">
      <c r="B11" s="0" t="n">
        <f aca="false">G10</f>
        <v>41444.3128553255</v>
      </c>
      <c r="C11" s="0" t="n">
        <v>0.03</v>
      </c>
      <c r="D11" s="0" t="n">
        <f aca="false">B11*C11</f>
        <v>1243.32938565976</v>
      </c>
      <c r="E11" s="1" t="n">
        <f aca="false">B11+D11</f>
        <v>42687.6422409852</v>
      </c>
      <c r="F11" s="1" t="n">
        <f aca="false">F10</f>
        <v>1700</v>
      </c>
      <c r="G11" s="1" t="n">
        <f aca="false">E11-F11</f>
        <v>40987.6422409852</v>
      </c>
    </row>
    <row r="12" customFormat="false" ht="12.75" hidden="false" customHeight="false" outlineLevel="0" collapsed="false">
      <c r="B12" s="0" t="n">
        <f aca="false">G11</f>
        <v>40987.6422409852</v>
      </c>
      <c r="C12" s="0" t="n">
        <v>0.03</v>
      </c>
      <c r="D12" s="0" t="n">
        <f aca="false">B12*C12</f>
        <v>1229.62926722956</v>
      </c>
      <c r="E12" s="1" t="n">
        <f aca="false">B12+D12</f>
        <v>42217.2715082148</v>
      </c>
      <c r="F12" s="1" t="n">
        <f aca="false">F11</f>
        <v>1700</v>
      </c>
      <c r="G12" s="1" t="n">
        <f aca="false">E12-F12</f>
        <v>40517.2715082148</v>
      </c>
    </row>
    <row r="13" customFormat="false" ht="12.75" hidden="false" customHeight="false" outlineLevel="0" collapsed="false">
      <c r="B13" s="0" t="n">
        <f aca="false">G12</f>
        <v>40517.2715082148</v>
      </c>
      <c r="C13" s="0" t="n">
        <v>0.03</v>
      </c>
      <c r="D13" s="0" t="n">
        <f aca="false">B13*C13</f>
        <v>1215.51814524644</v>
      </c>
      <c r="E13" s="1" t="n">
        <f aca="false">B13+D13</f>
        <v>41732.7896534613</v>
      </c>
      <c r="F13" s="1" t="n">
        <f aca="false">F12</f>
        <v>1700</v>
      </c>
      <c r="G13" s="1" t="n">
        <f aca="false">E13-F13</f>
        <v>40032.7896534613</v>
      </c>
    </row>
    <row r="14" customFormat="false" ht="12.75" hidden="false" customHeight="false" outlineLevel="0" collapsed="false">
      <c r="B14" s="0" t="n">
        <f aca="false">G13</f>
        <v>40032.7896534613</v>
      </c>
      <c r="C14" s="0" t="n">
        <v>0.03</v>
      </c>
      <c r="D14" s="0" t="n">
        <f aca="false">B14*C14</f>
        <v>1200.98368960384</v>
      </c>
      <c r="E14" s="1" t="n">
        <f aca="false">B14+D14</f>
        <v>41233.7733430651</v>
      </c>
      <c r="F14" s="1" t="n">
        <f aca="false">F13</f>
        <v>1700</v>
      </c>
      <c r="G14" s="1" t="n">
        <f aca="false">E14-F14</f>
        <v>39533.7733430651</v>
      </c>
    </row>
    <row r="15" customFormat="false" ht="12.75" hidden="false" customHeight="false" outlineLevel="0" collapsed="false">
      <c r="B15" s="0" t="n">
        <f aca="false">G14</f>
        <v>39533.7733430651</v>
      </c>
      <c r="C15" s="0" t="n">
        <v>0.03</v>
      </c>
      <c r="D15" s="0" t="n">
        <f aca="false">B15*C15</f>
        <v>1186.01320029195</v>
      </c>
      <c r="E15" s="1" t="n">
        <f aca="false">B15+D15</f>
        <v>40719.786543357</v>
      </c>
      <c r="F15" s="1" t="n">
        <f aca="false">F14</f>
        <v>1700</v>
      </c>
      <c r="G15" s="1" t="n">
        <f aca="false">E15-F15</f>
        <v>39019.786543357</v>
      </c>
    </row>
    <row r="16" customFormat="false" ht="12.75" hidden="false" customHeight="false" outlineLevel="0" collapsed="false">
      <c r="B16" s="0" t="n">
        <f aca="false">G15</f>
        <v>39019.786543357</v>
      </c>
      <c r="C16" s="0" t="n">
        <v>0.03</v>
      </c>
      <c r="D16" s="0" t="n">
        <f aca="false">B16*C16</f>
        <v>1170.59359630071</v>
      </c>
      <c r="E16" s="1" t="n">
        <f aca="false">B16+D16</f>
        <v>40190.3801396578</v>
      </c>
      <c r="F16" s="1" t="n">
        <f aca="false">F15</f>
        <v>1700</v>
      </c>
      <c r="G16" s="1" t="n">
        <f aca="false">E16-F16</f>
        <v>38490.3801396578</v>
      </c>
    </row>
    <row r="17" customFormat="false" ht="12.75" hidden="false" customHeight="false" outlineLevel="0" collapsed="false">
      <c r="B17" s="0" t="n">
        <f aca="false">G16</f>
        <v>38490.3801396578</v>
      </c>
      <c r="C17" s="0" t="n">
        <v>0.03</v>
      </c>
      <c r="D17" s="0" t="n">
        <f aca="false">B17*C17</f>
        <v>1154.71140418973</v>
      </c>
      <c r="E17" s="1" t="n">
        <f aca="false">B17+D17</f>
        <v>39645.0915438475</v>
      </c>
      <c r="F17" s="1" t="n">
        <f aca="false">F16</f>
        <v>1700</v>
      </c>
      <c r="G17" s="1" t="n">
        <f aca="false">E17-F17</f>
        <v>37945.0915438475</v>
      </c>
    </row>
    <row r="18" customFormat="false" ht="12.75" hidden="false" customHeight="false" outlineLevel="0" collapsed="false">
      <c r="B18" s="0" t="n">
        <f aca="false">G17</f>
        <v>37945.0915438475</v>
      </c>
      <c r="C18" s="0" t="n">
        <v>0.03</v>
      </c>
      <c r="D18" s="0" t="n">
        <f aca="false">B18*C18</f>
        <v>1138.35274631542</v>
      </c>
      <c r="E18" s="1" t="n">
        <f aca="false">B18+D18</f>
        <v>39083.4442901629</v>
      </c>
      <c r="F18" s="1" t="n">
        <f aca="false">F17</f>
        <v>1700</v>
      </c>
      <c r="G18" s="1" t="n">
        <f aca="false">E18-F18</f>
        <v>37383.4442901629</v>
      </c>
    </row>
    <row r="19" customFormat="false" ht="12.75" hidden="false" customHeight="false" outlineLevel="0" collapsed="false">
      <c r="B19" s="0" t="n">
        <f aca="false">G18</f>
        <v>37383.4442901629</v>
      </c>
      <c r="C19" s="0" t="n">
        <v>0.03</v>
      </c>
      <c r="D19" s="0" t="n">
        <f aca="false">B19*C19</f>
        <v>1121.50332870489</v>
      </c>
      <c r="E19" s="1" t="n">
        <f aca="false">B19+D19</f>
        <v>38504.9476188678</v>
      </c>
      <c r="F19" s="1" t="n">
        <f aca="false">F18</f>
        <v>1700</v>
      </c>
      <c r="G19" s="1" t="n">
        <f aca="false">E19-F19</f>
        <v>36804.9476188678</v>
      </c>
    </row>
    <row r="20" customFormat="false" ht="12.75" hidden="false" customHeight="false" outlineLevel="0" collapsed="false">
      <c r="B20" s="0" t="n">
        <f aca="false">G19</f>
        <v>36804.9476188678</v>
      </c>
      <c r="C20" s="0" t="n">
        <v>0.03</v>
      </c>
      <c r="D20" s="0" t="n">
        <f aca="false">B20*C20</f>
        <v>1104.14842856603</v>
      </c>
      <c r="E20" s="1" t="n">
        <f aca="false">B20+D20</f>
        <v>37909.0960474338</v>
      </c>
      <c r="F20" s="1" t="n">
        <f aca="false">F19</f>
        <v>1700</v>
      </c>
      <c r="G20" s="1" t="n">
        <f aca="false">E20-F20</f>
        <v>36209.0960474338</v>
      </c>
    </row>
    <row r="21" customFormat="false" ht="12.75" hidden="false" customHeight="false" outlineLevel="0" collapsed="false">
      <c r="B21" s="0" t="n">
        <f aca="false">G20</f>
        <v>36209.0960474338</v>
      </c>
      <c r="C21" s="0" t="n">
        <v>0.03</v>
      </c>
      <c r="D21" s="0" t="n">
        <f aca="false">B21*C21</f>
        <v>1086.27288142301</v>
      </c>
      <c r="E21" s="1" t="n">
        <f aca="false">B21+D21</f>
        <v>37295.3689288568</v>
      </c>
      <c r="F21" s="1" t="n">
        <f aca="false">F20</f>
        <v>1700</v>
      </c>
      <c r="G21" s="1" t="n">
        <f aca="false">E21-F21</f>
        <v>35595.3689288568</v>
      </c>
    </row>
    <row r="22" customFormat="false" ht="12.75" hidden="false" customHeight="false" outlineLevel="0" collapsed="false">
      <c r="B22" s="0" t="n">
        <f aca="false">G21</f>
        <v>35595.3689288568</v>
      </c>
      <c r="C22" s="0" t="n">
        <v>0.03</v>
      </c>
      <c r="D22" s="0" t="n">
        <f aca="false">B22*C22</f>
        <v>1067.86106786571</v>
      </c>
      <c r="E22" s="1" t="n">
        <f aca="false">B22+D22</f>
        <v>36663.2299967226</v>
      </c>
      <c r="F22" s="1" t="n">
        <f aca="false">F21</f>
        <v>1700</v>
      </c>
      <c r="G22" s="1" t="n">
        <f aca="false">E22-F22</f>
        <v>34963.2299967226</v>
      </c>
    </row>
    <row r="23" customFormat="false" ht="12.75" hidden="false" customHeight="false" outlineLevel="0" collapsed="false">
      <c r="B23" s="0" t="n">
        <f aca="false">G22</f>
        <v>34963.2299967226</v>
      </c>
      <c r="C23" s="0" t="n">
        <v>0.03</v>
      </c>
      <c r="D23" s="0" t="n">
        <f aca="false">B23*C23</f>
        <v>1048.89689990168</v>
      </c>
      <c r="E23" s="1" t="n">
        <f aca="false">B23+D23</f>
        <v>36012.1268966242</v>
      </c>
      <c r="F23" s="1" t="n">
        <f aca="false">F22</f>
        <v>1700</v>
      </c>
      <c r="G23" s="1" t="n">
        <f aca="false">E23-F23</f>
        <v>34312.1268966242</v>
      </c>
    </row>
    <row r="24" customFormat="false" ht="12.75" hidden="false" customHeight="false" outlineLevel="0" collapsed="false">
      <c r="B24" s="0" t="n">
        <f aca="false">G23</f>
        <v>34312.1268966242</v>
      </c>
      <c r="C24" s="0" t="n">
        <v>0.03</v>
      </c>
      <c r="D24" s="0" t="n">
        <f aca="false">B24*C24</f>
        <v>1029.36380689873</v>
      </c>
      <c r="E24" s="1" t="n">
        <f aca="false">B24+D24</f>
        <v>35341.490703523</v>
      </c>
      <c r="F24" s="1" t="n">
        <f aca="false">F23</f>
        <v>1700</v>
      </c>
      <c r="G24" s="1" t="n">
        <f aca="false">E24-F24</f>
        <v>33641.490703523</v>
      </c>
    </row>
    <row r="25" customFormat="false" ht="12.75" hidden="false" customHeight="false" outlineLevel="0" collapsed="false">
      <c r="B25" s="0" t="n">
        <f aca="false">G24</f>
        <v>33641.490703523</v>
      </c>
      <c r="C25" s="0" t="n">
        <v>0.03</v>
      </c>
      <c r="D25" s="0" t="n">
        <f aca="false">B25*C25</f>
        <v>1009.24472110569</v>
      </c>
      <c r="E25" s="1" t="n">
        <f aca="false">B25+D25</f>
        <v>34650.7354246286</v>
      </c>
      <c r="F25" s="1" t="n">
        <f aca="false">F24</f>
        <v>1700</v>
      </c>
      <c r="G25" s="1" t="n">
        <f aca="false">E25-F25</f>
        <v>32950.7354246286</v>
      </c>
    </row>
    <row r="26" customFormat="false" ht="12.75" hidden="false" customHeight="false" outlineLevel="0" collapsed="false">
      <c r="B26" s="0" t="n">
        <f aca="false">G25</f>
        <v>32950.7354246286</v>
      </c>
      <c r="C26" s="0" t="n">
        <v>0.03</v>
      </c>
      <c r="D26" s="0" t="n">
        <f aca="false">B26*C26</f>
        <v>988.522062738859</v>
      </c>
      <c r="E26" s="1" t="n">
        <f aca="false">B26+D26</f>
        <v>33939.2574873675</v>
      </c>
      <c r="F26" s="1" t="n">
        <f aca="false">F25</f>
        <v>1700</v>
      </c>
      <c r="G26" s="1" t="n">
        <f aca="false">E26-F26</f>
        <v>32239.2574873675</v>
      </c>
    </row>
    <row r="27" customFormat="false" ht="12.75" hidden="false" customHeight="false" outlineLevel="0" collapsed="false">
      <c r="B27" s="0" t="n">
        <f aca="false">G26</f>
        <v>32239.2574873675</v>
      </c>
      <c r="C27" s="0" t="n">
        <v>0.03</v>
      </c>
      <c r="D27" s="0" t="n">
        <f aca="false">B27*C27</f>
        <v>967.177724621025</v>
      </c>
      <c r="E27" s="1" t="n">
        <f aca="false">B27+D27</f>
        <v>33206.4352119885</v>
      </c>
      <c r="F27" s="1" t="n">
        <f aca="false">F26</f>
        <v>1700</v>
      </c>
      <c r="G27" s="1" t="n">
        <f aca="false">E27-F27</f>
        <v>31506.4352119885</v>
      </c>
    </row>
    <row r="28" customFormat="false" ht="12.75" hidden="false" customHeight="false" outlineLevel="0" collapsed="false">
      <c r="B28" s="0" t="n">
        <f aca="false">G27</f>
        <v>31506.4352119885</v>
      </c>
      <c r="C28" s="0" t="n">
        <v>0.03</v>
      </c>
      <c r="D28" s="0" t="n">
        <f aca="false">B28*C28</f>
        <v>945.193056359656</v>
      </c>
      <c r="E28" s="1" t="n">
        <f aca="false">B28+D28</f>
        <v>32451.6282683482</v>
      </c>
      <c r="F28" s="1" t="n">
        <f aca="false">F27</f>
        <v>1700</v>
      </c>
      <c r="G28" s="1" t="n">
        <f aca="false">E28-F28</f>
        <v>30751.6282683482</v>
      </c>
    </row>
    <row r="29" customFormat="false" ht="12.75" hidden="false" customHeight="false" outlineLevel="0" collapsed="false">
      <c r="B29" s="0" t="n">
        <f aca="false">G28</f>
        <v>30751.6282683482</v>
      </c>
      <c r="C29" s="0" t="n">
        <v>0.03</v>
      </c>
      <c r="D29" s="0" t="n">
        <f aca="false">B29*C29</f>
        <v>922.548848050446</v>
      </c>
      <c r="E29" s="1" t="n">
        <f aca="false">B29+D29</f>
        <v>31674.1771163986</v>
      </c>
      <c r="F29" s="1" t="n">
        <f aca="false">F28</f>
        <v>1700</v>
      </c>
      <c r="G29" s="1" t="n">
        <f aca="false">E29-F29</f>
        <v>29974.1771163986</v>
      </c>
    </row>
    <row r="30" customFormat="false" ht="12.75" hidden="false" customHeight="false" outlineLevel="0" collapsed="false">
      <c r="B30" s="0" t="n">
        <f aca="false">G29</f>
        <v>29974.1771163986</v>
      </c>
      <c r="C30" s="0" t="n">
        <v>0.03</v>
      </c>
      <c r="D30" s="0" t="n">
        <f aca="false">B30*C30</f>
        <v>899.225313491959</v>
      </c>
      <c r="E30" s="1" t="n">
        <f aca="false">B30+D30</f>
        <v>30873.4024298906</v>
      </c>
      <c r="F30" s="1" t="n">
        <f aca="false">F29</f>
        <v>1700</v>
      </c>
      <c r="G30" s="1" t="n">
        <f aca="false">E30-F30</f>
        <v>29173.4024298906</v>
      </c>
    </row>
    <row r="31" customFormat="false" ht="12.75" hidden="false" customHeight="false" outlineLevel="0" collapsed="false">
      <c r="B31" s="0" t="n">
        <f aca="false">G30</f>
        <v>29173.4024298906</v>
      </c>
      <c r="C31" s="0" t="n">
        <v>0.03</v>
      </c>
      <c r="D31" s="0" t="n">
        <f aca="false">B31*C31</f>
        <v>875.202072896718</v>
      </c>
      <c r="E31" s="1" t="n">
        <f aca="false">B31+D31</f>
        <v>30048.6045027873</v>
      </c>
      <c r="F31" s="1" t="n">
        <f aca="false">F30</f>
        <v>1700</v>
      </c>
      <c r="G31" s="1" t="n">
        <f aca="false">E31-F31</f>
        <v>28348.6045027873</v>
      </c>
    </row>
    <row r="32" customFormat="false" ht="12.75" hidden="false" customHeight="false" outlineLevel="0" collapsed="false">
      <c r="B32" s="0" t="n">
        <f aca="false">G31</f>
        <v>28348.6045027873</v>
      </c>
      <c r="C32" s="0" t="n">
        <v>0.03</v>
      </c>
      <c r="D32" s="0" t="n">
        <f aca="false">B32*C32</f>
        <v>850.458135083619</v>
      </c>
      <c r="E32" s="1" t="n">
        <f aca="false">B32+D32</f>
        <v>29199.0626378709</v>
      </c>
      <c r="F32" s="1" t="n">
        <f aca="false">F31</f>
        <v>1700</v>
      </c>
      <c r="G32" s="1" t="n">
        <f aca="false">E32-F32</f>
        <v>27499.0626378709</v>
      </c>
    </row>
    <row r="33" customFormat="false" ht="12.75" hidden="false" customHeight="false" outlineLevel="0" collapsed="false">
      <c r="B33" s="0" t="n">
        <f aca="false">G32</f>
        <v>27499.0626378709</v>
      </c>
      <c r="C33" s="0" t="n">
        <v>0.03</v>
      </c>
      <c r="D33" s="0" t="n">
        <f aca="false">B33*C33</f>
        <v>824.971879136128</v>
      </c>
      <c r="E33" s="1" t="n">
        <f aca="false">B33+D33</f>
        <v>28324.0345170071</v>
      </c>
      <c r="F33" s="1" t="n">
        <f aca="false">F32</f>
        <v>1700</v>
      </c>
      <c r="G33" s="1" t="n">
        <f aca="false">E33-F33</f>
        <v>26624.0345170071</v>
      </c>
    </row>
    <row r="34" customFormat="false" ht="12.75" hidden="false" customHeight="false" outlineLevel="0" collapsed="false">
      <c r="B34" s="0" t="n">
        <f aca="false">G33</f>
        <v>26624.0345170071</v>
      </c>
      <c r="C34" s="0" t="n">
        <v>0.03</v>
      </c>
      <c r="D34" s="0" t="n">
        <f aca="false">B34*C34</f>
        <v>798.721035510212</v>
      </c>
      <c r="E34" s="1" t="n">
        <f aca="false">B34+D34</f>
        <v>27422.7555525173</v>
      </c>
      <c r="F34" s="1" t="n">
        <f aca="false">F33</f>
        <v>1700</v>
      </c>
      <c r="G34" s="1" t="n">
        <f aca="false">E34-F34</f>
        <v>25722.7555525173</v>
      </c>
    </row>
    <row r="35" customFormat="false" ht="12.75" hidden="false" customHeight="false" outlineLevel="0" collapsed="false">
      <c r="B35" s="0" t="n">
        <f aca="false">G34</f>
        <v>25722.7555525173</v>
      </c>
      <c r="C35" s="0" t="n">
        <v>0.03</v>
      </c>
      <c r="D35" s="0" t="n">
        <f aca="false">B35*C35</f>
        <v>771.682666575518</v>
      </c>
      <c r="E35" s="1" t="n">
        <f aca="false">B35+D35</f>
        <v>26494.4382190928</v>
      </c>
      <c r="F35" s="1" t="n">
        <f aca="false">F34</f>
        <v>1700</v>
      </c>
      <c r="G35" s="1" t="n">
        <f aca="false">E35-F35</f>
        <v>24794.4382190928</v>
      </c>
    </row>
    <row r="36" customFormat="false" ht="12.75" hidden="false" customHeight="false" outlineLevel="0" collapsed="false">
      <c r="B36" s="0" t="n">
        <f aca="false">G35</f>
        <v>24794.4382190928</v>
      </c>
      <c r="C36" s="0" t="n">
        <v>0.03</v>
      </c>
      <c r="D36" s="0" t="n">
        <f aca="false">B36*C36</f>
        <v>743.833146572783</v>
      </c>
      <c r="E36" s="1" t="n">
        <f aca="false">B36+D36</f>
        <v>25538.2713656656</v>
      </c>
      <c r="F36" s="1" t="n">
        <f aca="false">F35</f>
        <v>1700</v>
      </c>
      <c r="G36" s="1" t="n">
        <f aca="false">E36-F36</f>
        <v>23838.2713656656</v>
      </c>
    </row>
    <row r="37" customFormat="false" ht="12.75" hidden="false" customHeight="false" outlineLevel="0" collapsed="false">
      <c r="B37" s="0" t="n">
        <f aca="false">G36</f>
        <v>23838.2713656656</v>
      </c>
      <c r="C37" s="0" t="n">
        <v>0.03</v>
      </c>
      <c r="D37" s="0" t="n">
        <f aca="false">B37*C37</f>
        <v>715.148140969967</v>
      </c>
      <c r="E37" s="1" t="n">
        <f aca="false">B37+D37</f>
        <v>24553.4195066355</v>
      </c>
      <c r="F37" s="1" t="n">
        <f aca="false">F36</f>
        <v>1700</v>
      </c>
      <c r="G37" s="1" t="n">
        <f aca="false">E37-F37</f>
        <v>22853.4195066355</v>
      </c>
    </row>
    <row r="38" customFormat="false" ht="12.75" hidden="false" customHeight="false" outlineLevel="0" collapsed="false">
      <c r="B38" s="0" t="n">
        <f aca="false">G37</f>
        <v>22853.4195066355</v>
      </c>
      <c r="C38" s="0" t="n">
        <v>0.03</v>
      </c>
      <c r="D38" s="0" t="n">
        <f aca="false">B38*C38</f>
        <v>685.602585199066</v>
      </c>
      <c r="E38" s="1" t="n">
        <f aca="false">B38+D38</f>
        <v>23539.0220918346</v>
      </c>
      <c r="F38" s="1" t="n">
        <f aca="false">F37</f>
        <v>1700</v>
      </c>
      <c r="G38" s="1" t="n">
        <f aca="false">E38-F38</f>
        <v>21839.0220918346</v>
      </c>
    </row>
    <row r="39" customFormat="false" ht="12.75" hidden="false" customHeight="false" outlineLevel="0" collapsed="false">
      <c r="B39" s="0" t="n">
        <f aca="false">G38</f>
        <v>21839.0220918346</v>
      </c>
      <c r="C39" s="0" t="n">
        <v>0.03</v>
      </c>
      <c r="D39" s="0" t="n">
        <f aca="false">B39*C39</f>
        <v>655.170662755038</v>
      </c>
      <c r="E39" s="1" t="n">
        <f aca="false">B39+D39</f>
        <v>22494.1927545896</v>
      </c>
      <c r="F39" s="1" t="n">
        <f aca="false">F38</f>
        <v>1700</v>
      </c>
      <c r="G39" s="1" t="n">
        <f aca="false">E39-F39</f>
        <v>20794.1927545896</v>
      </c>
    </row>
    <row r="40" customFormat="false" ht="12.75" hidden="false" customHeight="false" outlineLevel="0" collapsed="false">
      <c r="B40" s="0" t="n">
        <f aca="false">G39</f>
        <v>20794.1927545896</v>
      </c>
      <c r="C40" s="0" t="n">
        <v>0.03</v>
      </c>
      <c r="D40" s="0" t="n">
        <f aca="false">B40*C40</f>
        <v>623.825782637689</v>
      </c>
      <c r="E40" s="1" t="n">
        <f aca="false">B40+D40</f>
        <v>21418.0185372273</v>
      </c>
      <c r="F40" s="1" t="n">
        <f aca="false">F39</f>
        <v>1700</v>
      </c>
      <c r="G40" s="1" t="n">
        <f aca="false">E40-F40</f>
        <v>19718.0185372273</v>
      </c>
    </row>
    <row r="41" customFormat="false" ht="12.75" hidden="false" customHeight="false" outlineLevel="0" collapsed="false">
      <c r="B41" s="0" t="n">
        <f aca="false">G40</f>
        <v>19718.0185372273</v>
      </c>
      <c r="C41" s="0" t="n">
        <v>0.03</v>
      </c>
      <c r="D41" s="0" t="n">
        <f aca="false">B41*C41</f>
        <v>591.54055611682</v>
      </c>
      <c r="E41" s="1" t="n">
        <f aca="false">B41+D41</f>
        <v>20309.5590933441</v>
      </c>
      <c r="F41" s="1" t="n">
        <f aca="false">F40</f>
        <v>1700</v>
      </c>
      <c r="G41" s="1" t="n">
        <f aca="false">E41-F41</f>
        <v>18609.5590933441</v>
      </c>
    </row>
    <row r="42" customFormat="false" ht="12.75" hidden="false" customHeight="false" outlineLevel="0" collapsed="false">
      <c r="B42" s="0" t="n">
        <f aca="false">G41</f>
        <v>18609.5590933441</v>
      </c>
      <c r="C42" s="0" t="n">
        <v>0.03</v>
      </c>
      <c r="D42" s="0" t="n">
        <f aca="false">B42*C42</f>
        <v>558.286772800324</v>
      </c>
      <c r="E42" s="1" t="n">
        <f aca="false">B42+D42</f>
        <v>19167.8458661445</v>
      </c>
      <c r="F42" s="1" t="n">
        <f aca="false">F41</f>
        <v>1700</v>
      </c>
      <c r="G42" s="1" t="n">
        <f aca="false">E42-F42</f>
        <v>17467.8458661445</v>
      </c>
    </row>
    <row r="43" customFormat="false" ht="12.75" hidden="false" customHeight="false" outlineLevel="0" collapsed="false">
      <c r="B43" s="0" t="n">
        <f aca="false">G42</f>
        <v>17467.8458661445</v>
      </c>
      <c r="C43" s="0" t="n">
        <v>0.03</v>
      </c>
      <c r="D43" s="0" t="n">
        <f aca="false">B43*C43</f>
        <v>524.035375984334</v>
      </c>
      <c r="E43" s="1" t="n">
        <f aca="false">B43+D43</f>
        <v>17991.8812421288</v>
      </c>
      <c r="F43" s="1" t="n">
        <f aca="false">F42</f>
        <v>1700</v>
      </c>
      <c r="G43" s="1" t="n">
        <f aca="false">E43-F43</f>
        <v>16291.8812421288</v>
      </c>
    </row>
    <row r="44" customFormat="false" ht="12.75" hidden="false" customHeight="false" outlineLevel="0" collapsed="false">
      <c r="B44" s="0" t="n">
        <f aca="false">G43</f>
        <v>16291.8812421288</v>
      </c>
      <c r="C44" s="0" t="n">
        <v>0.03</v>
      </c>
      <c r="D44" s="0" t="n">
        <f aca="false">B44*C44</f>
        <v>488.756437263864</v>
      </c>
      <c r="E44" s="1" t="n">
        <f aca="false">B44+D44</f>
        <v>16780.6376793927</v>
      </c>
      <c r="F44" s="1" t="n">
        <f aca="false">F43</f>
        <v>1700</v>
      </c>
      <c r="G44" s="1" t="n">
        <f aca="false">E44-F44</f>
        <v>15080.6376793927</v>
      </c>
    </row>
    <row r="45" customFormat="false" ht="12.75" hidden="false" customHeight="false" outlineLevel="0" collapsed="false">
      <c r="B45" s="0" t="n">
        <f aca="false">G44</f>
        <v>15080.6376793927</v>
      </c>
      <c r="C45" s="0" t="n">
        <v>0.03</v>
      </c>
      <c r="D45" s="0" t="n">
        <f aca="false">B45*C45</f>
        <v>452.41913038178</v>
      </c>
      <c r="E45" s="1" t="n">
        <f aca="false">B45+D45</f>
        <v>15533.0568097744</v>
      </c>
      <c r="F45" s="1" t="n">
        <f aca="false">F44</f>
        <v>1700</v>
      </c>
      <c r="G45" s="1" t="n">
        <f aca="false">E45-F45</f>
        <v>13833.0568097744</v>
      </c>
    </row>
    <row r="46" customFormat="false" ht="12.75" hidden="false" customHeight="false" outlineLevel="0" collapsed="false">
      <c r="B46" s="0" t="n">
        <f aca="false">G45</f>
        <v>13833.0568097744</v>
      </c>
      <c r="C46" s="0" t="n">
        <v>0.03</v>
      </c>
      <c r="D46" s="0" t="n">
        <f aca="false">B46*C46</f>
        <v>414.991704293233</v>
      </c>
      <c r="E46" s="1" t="n">
        <f aca="false">B46+D46</f>
        <v>14248.0485140677</v>
      </c>
      <c r="F46" s="1" t="n">
        <f aca="false">F45</f>
        <v>1700</v>
      </c>
      <c r="G46" s="1" t="n">
        <f aca="false">E46-F46</f>
        <v>12548.0485140677</v>
      </c>
    </row>
    <row r="47" customFormat="false" ht="12.75" hidden="false" customHeight="false" outlineLevel="0" collapsed="false">
      <c r="B47" s="0" t="n">
        <f aca="false">G46</f>
        <v>12548.0485140677</v>
      </c>
      <c r="C47" s="0" t="n">
        <v>0.03</v>
      </c>
      <c r="D47" s="0" t="n">
        <f aca="false">B47*C47</f>
        <v>376.44145542203</v>
      </c>
      <c r="E47" s="1" t="n">
        <f aca="false">B47+D47</f>
        <v>12924.4899694897</v>
      </c>
      <c r="F47" s="1" t="n">
        <f aca="false">F46</f>
        <v>1700</v>
      </c>
      <c r="G47" s="1" t="n">
        <f aca="false">E47-F47</f>
        <v>11224.4899694897</v>
      </c>
    </row>
    <row r="48" customFormat="false" ht="12.75" hidden="false" customHeight="false" outlineLevel="0" collapsed="false">
      <c r="B48" s="0" t="n">
        <f aca="false">G47</f>
        <v>11224.4899694897</v>
      </c>
      <c r="C48" s="0" t="n">
        <v>0.03</v>
      </c>
      <c r="D48" s="0" t="n">
        <f aca="false">B48*C48</f>
        <v>336.734699084691</v>
      </c>
      <c r="E48" s="1" t="n">
        <f aca="false">B48+D48</f>
        <v>11561.2246685744</v>
      </c>
      <c r="F48" s="1" t="n">
        <f aca="false">F47</f>
        <v>1700</v>
      </c>
      <c r="G48" s="1" t="n">
        <f aca="false">E48-F48</f>
        <v>9861.22466857441</v>
      </c>
    </row>
    <row r="49" customFormat="false" ht="12.75" hidden="false" customHeight="false" outlineLevel="0" collapsed="false">
      <c r="B49" s="0" t="n">
        <f aca="false">G48</f>
        <v>9861.22466857441</v>
      </c>
      <c r="C49" s="0" t="n">
        <v>0.03</v>
      </c>
      <c r="D49" s="0" t="n">
        <f aca="false">B49*C49</f>
        <v>295.836740057232</v>
      </c>
      <c r="E49" s="1" t="n">
        <f aca="false">B49+D49</f>
        <v>10157.0614086316</v>
      </c>
      <c r="F49" s="1" t="n">
        <f aca="false">F48</f>
        <v>1700</v>
      </c>
      <c r="G49" s="1" t="n">
        <f aca="false">E49-F49</f>
        <v>8457.06140863164</v>
      </c>
    </row>
    <row r="50" customFormat="false" ht="12.75" hidden="false" customHeight="false" outlineLevel="0" collapsed="false">
      <c r="B50" s="0" t="n">
        <f aca="false">G49</f>
        <v>8457.06140863164</v>
      </c>
      <c r="C50" s="0" t="n">
        <v>0.03</v>
      </c>
      <c r="D50" s="0" t="n">
        <f aca="false">B50*C50</f>
        <v>253.711842258949</v>
      </c>
      <c r="E50" s="1" t="n">
        <f aca="false">B50+D50</f>
        <v>8710.77325089059</v>
      </c>
      <c r="F50" s="1" t="n">
        <f aca="false">F49</f>
        <v>1700</v>
      </c>
      <c r="G50" s="1" t="n">
        <f aca="false">E50-F50</f>
        <v>7010.77325089059</v>
      </c>
    </row>
    <row r="51" customFormat="false" ht="12.75" hidden="false" customHeight="false" outlineLevel="0" collapsed="false">
      <c r="B51" s="0" t="n">
        <f aca="false">G50</f>
        <v>7010.77325089059</v>
      </c>
      <c r="C51" s="0" t="n">
        <v>0.03</v>
      </c>
      <c r="D51" s="0" t="n">
        <f aca="false">B51*C51</f>
        <v>210.323197526718</v>
      </c>
      <c r="E51" s="1" t="n">
        <f aca="false">B51+D51</f>
        <v>7221.0964484173</v>
      </c>
      <c r="F51" s="1" t="n">
        <f aca="false">F50</f>
        <v>1700</v>
      </c>
      <c r="G51" s="1" t="n">
        <f aca="false">E51-F51</f>
        <v>5521.0964484173</v>
      </c>
    </row>
    <row r="52" customFormat="false" ht="12.75" hidden="false" customHeight="false" outlineLevel="0" collapsed="false">
      <c r="B52" s="0" t="n">
        <f aca="false">G51</f>
        <v>5521.0964484173</v>
      </c>
      <c r="C52" s="0" t="n">
        <v>0.03</v>
      </c>
      <c r="D52" s="0" t="n">
        <f aca="false">B52*C52</f>
        <v>165.632893452519</v>
      </c>
      <c r="E52" s="1" t="n">
        <f aca="false">B52+D52</f>
        <v>5686.72934186982</v>
      </c>
      <c r="F52" s="1" t="n">
        <f aca="false">F51</f>
        <v>1700</v>
      </c>
      <c r="G52" s="1" t="n">
        <f aca="false">E52-F52</f>
        <v>3986.72934186982</v>
      </c>
    </row>
    <row r="53" customFormat="false" ht="12.75" hidden="false" customHeight="false" outlineLevel="0" collapsed="false">
      <c r="B53" s="0" t="n">
        <f aca="false">G52</f>
        <v>3986.72934186982</v>
      </c>
      <c r="C53" s="0" t="n">
        <v>0.03</v>
      </c>
      <c r="D53" s="0" t="n">
        <f aca="false">B53*C53</f>
        <v>119.601880256095</v>
      </c>
      <c r="E53" s="1" t="n">
        <f aca="false">B53+D53</f>
        <v>4106.33122212592</v>
      </c>
      <c r="F53" s="1" t="n">
        <f aca="false">F52</f>
        <v>1700</v>
      </c>
      <c r="G53" s="1" t="n">
        <f aca="false">E53-F53</f>
        <v>2406.33122212592</v>
      </c>
    </row>
    <row r="54" customFormat="false" ht="12.75" hidden="false" customHeight="false" outlineLevel="0" collapsed="false">
      <c r="B54" s="0" t="n">
        <f aca="false">G53</f>
        <v>2406.33122212592</v>
      </c>
      <c r="C54" s="0" t="n">
        <v>0.03</v>
      </c>
      <c r="D54" s="0" t="n">
        <f aca="false">B54*C54</f>
        <v>72.1899366637775</v>
      </c>
      <c r="E54" s="1" t="n">
        <f aca="false">B54+D54</f>
        <v>2478.52115878969</v>
      </c>
      <c r="F54" s="1" t="n">
        <f aca="false">F53</f>
        <v>1700</v>
      </c>
      <c r="G54" s="1" t="n">
        <f aca="false">E54-F54</f>
        <v>778.521158789693</v>
      </c>
    </row>
    <row r="55" customFormat="false" ht="12.75" hidden="false" customHeight="false" outlineLevel="0" collapsed="false">
      <c r="B55" s="0" t="n">
        <f aca="false">G54</f>
        <v>778.521158789693</v>
      </c>
      <c r="C55" s="0" t="n">
        <v>0.03</v>
      </c>
      <c r="D55" s="0" t="n">
        <f aca="false">B55*C55</f>
        <v>23.3556347636908</v>
      </c>
      <c r="E55" s="1" t="n">
        <f aca="false">B55+D55</f>
        <v>801.876793553384</v>
      </c>
      <c r="F55" s="1" t="n">
        <f aca="false">F54</f>
        <v>1700</v>
      </c>
      <c r="G55" s="1" t="n">
        <f aca="false">E55-F55</f>
        <v>-898.123206446616</v>
      </c>
    </row>
    <row r="56" customFormat="false" ht="12.75" hidden="false" customHeight="false" outlineLevel="0" collapsed="false">
      <c r="B56" s="0" t="n">
        <f aca="false">G55</f>
        <v>-898.123206446616</v>
      </c>
      <c r="C56" s="0" t="n">
        <v>0.03</v>
      </c>
      <c r="D56" s="0" t="n">
        <f aca="false">B56*C56</f>
        <v>-26.9436961933985</v>
      </c>
      <c r="E56" s="1" t="n">
        <f aca="false">B56+D56</f>
        <v>-925.066902640014</v>
      </c>
      <c r="F56" s="1" t="n">
        <f aca="false">F55</f>
        <v>1700</v>
      </c>
      <c r="G56" s="1" t="n">
        <f aca="false">E56-F56</f>
        <v>-2625.06690264001</v>
      </c>
    </row>
    <row r="57" customFormat="false" ht="12.75" hidden="false" customHeight="false" outlineLevel="0" collapsed="false">
      <c r="B57" s="0" t="n">
        <f aca="false">G56</f>
        <v>-2625.06690264001</v>
      </c>
      <c r="C57" s="0" t="n">
        <v>0.03</v>
      </c>
      <c r="D57" s="0" t="n">
        <f aca="false">B57*C57</f>
        <v>-78.7520070792004</v>
      </c>
      <c r="E57" s="1" t="n">
        <f aca="false">B57+D57</f>
        <v>-2703.81890971922</v>
      </c>
      <c r="F57" s="1" t="n">
        <f aca="false">F56</f>
        <v>1700</v>
      </c>
      <c r="G57" s="1" t="n">
        <f aca="false">E57-F57</f>
        <v>-4403.81890971922</v>
      </c>
    </row>
    <row r="58" customFormat="false" ht="12.75" hidden="false" customHeight="false" outlineLevel="0" collapsed="false">
      <c r="B58" s="0" t="n">
        <f aca="false">G57</f>
        <v>-4403.81890971922</v>
      </c>
      <c r="C58" s="0" t="n">
        <v>0.03</v>
      </c>
      <c r="D58" s="0" t="n">
        <f aca="false">B58*C58</f>
        <v>-132.114567291576</v>
      </c>
      <c r="E58" s="1" t="n">
        <f aca="false">B58+D58</f>
        <v>-4535.93347701079</v>
      </c>
      <c r="F58" s="1" t="n">
        <f aca="false">F57</f>
        <v>1700</v>
      </c>
      <c r="G58" s="1" t="n">
        <f aca="false">E58-F58</f>
        <v>-6235.93347701079</v>
      </c>
    </row>
    <row r="59" customFormat="false" ht="12.75" hidden="false" customHeight="false" outlineLevel="0" collapsed="false">
      <c r="B59" s="0" t="n">
        <f aca="false">G58</f>
        <v>-6235.93347701079</v>
      </c>
      <c r="C59" s="0" t="n">
        <v>0.03</v>
      </c>
      <c r="D59" s="0" t="n">
        <f aca="false">B59*C59</f>
        <v>-187.078004310324</v>
      </c>
      <c r="E59" s="1" t="n">
        <f aca="false">B59+D59</f>
        <v>-6423.01148132112</v>
      </c>
      <c r="F59" s="1" t="n">
        <f aca="false">F58</f>
        <v>1700</v>
      </c>
      <c r="G59" s="1" t="n">
        <f aca="false">E59-F59</f>
        <v>-8123.01148132112</v>
      </c>
    </row>
    <row r="60" customFormat="false" ht="12.75" hidden="false" customHeight="false" outlineLevel="0" collapsed="false">
      <c r="B60" s="0" t="n">
        <f aca="false">G59</f>
        <v>-8123.01148132112</v>
      </c>
      <c r="C60" s="0" t="n">
        <v>0.03</v>
      </c>
      <c r="D60" s="0" t="n">
        <f aca="false">B60*C60</f>
        <v>-243.690344439633</v>
      </c>
      <c r="E60" s="1" t="n">
        <f aca="false">B60+D60</f>
        <v>-8366.70182576075</v>
      </c>
      <c r="F60" s="1" t="n">
        <f aca="false">F59</f>
        <v>1700</v>
      </c>
      <c r="G60" s="1" t="n">
        <f aca="false">E60-F60</f>
        <v>-10066.7018257607</v>
      </c>
    </row>
    <row r="61" customFormat="false" ht="12.75" hidden="false" customHeight="false" outlineLevel="0" collapsed="false">
      <c r="B61" s="0" t="n">
        <f aca="false">G60</f>
        <v>-10066.7018257607</v>
      </c>
      <c r="C61" s="0" t="n">
        <v>0.03</v>
      </c>
      <c r="D61" s="0" t="n">
        <f aca="false">B61*C61</f>
        <v>-302.001054772822</v>
      </c>
      <c r="E61" s="1" t="n">
        <f aca="false">B61+D61</f>
        <v>-10368.7028805336</v>
      </c>
      <c r="F61" s="1" t="n">
        <f aca="false">F60</f>
        <v>1700</v>
      </c>
      <c r="G61" s="1" t="n">
        <f aca="false">E61-F61</f>
        <v>-12068.7028805336</v>
      </c>
    </row>
    <row r="62" customFormat="false" ht="12.75" hidden="false" customHeight="false" outlineLevel="0" collapsed="false">
      <c r="B62" s="0" t="n">
        <f aca="false">G61</f>
        <v>-12068.7028805336</v>
      </c>
      <c r="C62" s="0" t="n">
        <v>0.03</v>
      </c>
      <c r="D62" s="0" t="n">
        <f aca="false">B62*C62</f>
        <v>-362.061086416007</v>
      </c>
      <c r="E62" s="1" t="n">
        <f aca="false">B62+D62</f>
        <v>-12430.7639669496</v>
      </c>
      <c r="F62" s="1" t="n">
        <f aca="false">F61</f>
        <v>1700</v>
      </c>
      <c r="G62" s="1" t="n">
        <f aca="false">E62-F62</f>
        <v>-14130.7639669496</v>
      </c>
    </row>
    <row r="63" customFormat="false" ht="12.75" hidden="false" customHeight="false" outlineLevel="0" collapsed="false">
      <c r="B63" s="0" t="n">
        <f aca="false">G62</f>
        <v>-14130.7639669496</v>
      </c>
      <c r="C63" s="0" t="n">
        <v>0.03</v>
      </c>
      <c r="D63" s="0" t="n">
        <f aca="false">B63*C63</f>
        <v>-423.922919008487</v>
      </c>
      <c r="E63" s="1" t="n">
        <f aca="false">B63+D63</f>
        <v>-14554.6868859581</v>
      </c>
      <c r="F63" s="1" t="n">
        <f aca="false">F62</f>
        <v>1700</v>
      </c>
      <c r="G63" s="1" t="n">
        <f aca="false">E63-F63</f>
        <v>-16254.6868859581</v>
      </c>
    </row>
    <row r="64" customFormat="false" ht="12.75" hidden="false" customHeight="false" outlineLevel="0" collapsed="false">
      <c r="B64" s="0" t="n">
        <f aca="false">G63</f>
        <v>-16254.6868859581</v>
      </c>
      <c r="C64" s="0" t="n">
        <v>0.03</v>
      </c>
      <c r="D64" s="0" t="n">
        <f aca="false">B64*C64</f>
        <v>-487.640606578742</v>
      </c>
      <c r="E64" s="1" t="n">
        <f aca="false">B64+D64</f>
        <v>-16742.3274925368</v>
      </c>
      <c r="F64" s="1" t="n">
        <f aca="false">F63</f>
        <v>1700</v>
      </c>
      <c r="G64" s="1" t="n">
        <f aca="false">E64-F64</f>
        <v>-18442.3274925368</v>
      </c>
    </row>
    <row r="65" customFormat="false" ht="12.75" hidden="false" customHeight="false" outlineLevel="0" collapsed="false">
      <c r="B65" s="0" t="n">
        <f aca="false">G64</f>
        <v>-18442.3274925368</v>
      </c>
      <c r="C65" s="0" t="n">
        <v>0.03</v>
      </c>
      <c r="D65" s="0" t="n">
        <f aca="false">B65*C65</f>
        <v>-553.269824776104</v>
      </c>
      <c r="E65" s="1" t="n">
        <f aca="false">B65+D65</f>
        <v>-18995.5973173129</v>
      </c>
      <c r="F65" s="1" t="n">
        <f aca="false">F64</f>
        <v>1700</v>
      </c>
      <c r="G65" s="1" t="n">
        <f aca="false">E65-F65</f>
        <v>-20695.5973173129</v>
      </c>
    </row>
    <row r="66" customFormat="false" ht="12.75" hidden="false" customHeight="false" outlineLevel="0" collapsed="false">
      <c r="B66" s="0" t="n">
        <f aca="false">G65</f>
        <v>-20695.5973173129</v>
      </c>
      <c r="C66" s="0" t="n">
        <v>0.03</v>
      </c>
      <c r="D66" s="0" t="n">
        <f aca="false">B66*C66</f>
        <v>-620.867919519387</v>
      </c>
      <c r="E66" s="1" t="n">
        <f aca="false">B66+D66</f>
        <v>-21316.4652368323</v>
      </c>
      <c r="F66" s="1" t="n">
        <f aca="false">F65</f>
        <v>1700</v>
      </c>
      <c r="G66" s="1" t="n">
        <f aca="false">E66-F66</f>
        <v>-23016.4652368323</v>
      </c>
    </row>
    <row r="67" customFormat="false" ht="12.75" hidden="false" customHeight="false" outlineLevel="0" collapsed="false">
      <c r="B67" s="0" t="n">
        <f aca="false">G66</f>
        <v>-23016.4652368323</v>
      </c>
      <c r="C67" s="0" t="n">
        <v>0.03</v>
      </c>
      <c r="D67" s="0" t="n">
        <f aca="false">B67*C67</f>
        <v>-690.493957104969</v>
      </c>
      <c r="E67" s="1" t="n">
        <f aca="false">B67+D67</f>
        <v>-23706.9591939373</v>
      </c>
      <c r="F67" s="1" t="n">
        <f aca="false">F66</f>
        <v>1700</v>
      </c>
      <c r="G67" s="1" t="n">
        <f aca="false">E67-F67</f>
        <v>-25406.9591939373</v>
      </c>
    </row>
    <row r="68" customFormat="false" ht="12.75" hidden="false" customHeight="false" outlineLevel="0" collapsed="false">
      <c r="B68" s="0" t="n">
        <f aca="false">G67</f>
        <v>-25406.9591939373</v>
      </c>
      <c r="C68" s="0" t="n">
        <v>0.03</v>
      </c>
      <c r="D68" s="0" t="n">
        <f aca="false">B68*C68</f>
        <v>-762.208775818118</v>
      </c>
      <c r="E68" s="1" t="n">
        <f aca="false">B68+D68</f>
        <v>-26169.1679697554</v>
      </c>
      <c r="F68" s="1" t="n">
        <f aca="false">F67</f>
        <v>1700</v>
      </c>
      <c r="G68" s="1" t="n">
        <f aca="false">E68-F68</f>
        <v>-27869.1679697554</v>
      </c>
    </row>
    <row r="69" customFormat="false" ht="12.75" hidden="false" customHeight="false" outlineLevel="0" collapsed="false">
      <c r="B69" s="0" t="n">
        <f aca="false">G68</f>
        <v>-27869.1679697554</v>
      </c>
      <c r="C69" s="0" t="n">
        <v>0.03</v>
      </c>
      <c r="D69" s="0" t="n">
        <f aca="false">B69*C69</f>
        <v>-836.075039092662</v>
      </c>
      <c r="E69" s="1" t="n">
        <f aca="false">B69+D69</f>
        <v>-28705.243008848</v>
      </c>
      <c r="F69" s="1" t="n">
        <f aca="false">F68</f>
        <v>1700</v>
      </c>
      <c r="G69" s="1" t="n">
        <f aca="false">E69-F69</f>
        <v>-30405.243008848</v>
      </c>
    </row>
    <row r="70" customFormat="false" ht="12.75" hidden="false" customHeight="false" outlineLevel="0" collapsed="false">
      <c r="B70" s="0" t="n">
        <f aca="false">G69</f>
        <v>-30405.243008848</v>
      </c>
      <c r="C70" s="0" t="n">
        <v>0.03</v>
      </c>
      <c r="D70" s="0" t="n">
        <f aca="false">B70*C70</f>
        <v>-912.157290265441</v>
      </c>
      <c r="E70" s="1" t="n">
        <f aca="false">B70+D70</f>
        <v>-31317.4002991135</v>
      </c>
      <c r="F70" s="1" t="n">
        <f aca="false">F69</f>
        <v>1700</v>
      </c>
      <c r="G70" s="1" t="n">
        <f aca="false">E70-F70</f>
        <v>-33017.4002991135</v>
      </c>
    </row>
    <row r="71" customFormat="false" ht="12.75" hidden="false" customHeight="false" outlineLevel="0" collapsed="false">
      <c r="B71" s="0" t="n">
        <f aca="false">G70</f>
        <v>-33017.4002991135</v>
      </c>
      <c r="C71" s="0" t="n">
        <v>0.03</v>
      </c>
      <c r="D71" s="0" t="n">
        <f aca="false">B71*C71</f>
        <v>-990.522008973405</v>
      </c>
      <c r="E71" s="1" t="n">
        <f aca="false">B71+D71</f>
        <v>-34007.9223080869</v>
      </c>
      <c r="F71" s="1" t="n">
        <f aca="false">F70</f>
        <v>1700</v>
      </c>
      <c r="G71" s="1" t="n">
        <f aca="false">E71-F71</f>
        <v>-35707.9223080869</v>
      </c>
    </row>
    <row r="72" customFormat="false" ht="12.75" hidden="false" customHeight="false" outlineLevel="0" collapsed="false">
      <c r="B72" s="0" t="n">
        <f aca="false">G71</f>
        <v>-35707.9223080869</v>
      </c>
      <c r="C72" s="0" t="n">
        <v>0.03</v>
      </c>
      <c r="D72" s="0" t="n">
        <f aca="false">B72*C72</f>
        <v>-1071.23766924261</v>
      </c>
      <c r="E72" s="1" t="n">
        <f aca="false">B72+D72</f>
        <v>-36779.1599773295</v>
      </c>
      <c r="F72" s="1" t="n">
        <f aca="false">F71</f>
        <v>1700</v>
      </c>
      <c r="G72" s="1" t="n">
        <f aca="false">E72-F72</f>
        <v>-38479.1599773295</v>
      </c>
    </row>
    <row r="73" customFormat="false" ht="12.75" hidden="false" customHeight="false" outlineLevel="0" collapsed="false">
      <c r="B73" s="0" t="n">
        <f aca="false">G72</f>
        <v>-38479.1599773295</v>
      </c>
      <c r="C73" s="0" t="n">
        <v>0.03</v>
      </c>
      <c r="D73" s="0" t="n">
        <f aca="false">B73*C73</f>
        <v>-1154.37479931989</v>
      </c>
      <c r="E73" s="1" t="n">
        <f aca="false">B73+D73</f>
        <v>-39633.5347766494</v>
      </c>
      <c r="F73" s="1" t="n">
        <f aca="false">F72</f>
        <v>1700</v>
      </c>
      <c r="G73" s="1" t="n">
        <f aca="false">E73-F73</f>
        <v>-41333.5347766494</v>
      </c>
    </row>
    <row r="74" customFormat="false" ht="12.75" hidden="false" customHeight="false" outlineLevel="0" collapsed="false">
      <c r="B74" s="0" t="n">
        <f aca="false">G73</f>
        <v>-41333.5347766494</v>
      </c>
      <c r="C74" s="0" t="n">
        <v>0.03</v>
      </c>
      <c r="D74" s="0" t="n">
        <f aca="false">B74*C74</f>
        <v>-1240.00604329948</v>
      </c>
      <c r="E74" s="1" t="n">
        <f aca="false">B74+D74</f>
        <v>-42573.5408199489</v>
      </c>
      <c r="F74" s="1" t="n">
        <f aca="false">F73</f>
        <v>1700</v>
      </c>
      <c r="G74" s="1" t="n">
        <f aca="false">E74-F74</f>
        <v>-44273.5408199489</v>
      </c>
    </row>
    <row r="75" customFormat="false" ht="12.75" hidden="false" customHeight="false" outlineLevel="0" collapsed="false">
      <c r="B75" s="0" t="n">
        <f aca="false">G74</f>
        <v>-44273.5408199489</v>
      </c>
      <c r="C75" s="0" t="n">
        <v>0.03</v>
      </c>
      <c r="D75" s="0" t="n">
        <f aca="false">B75*C75</f>
        <v>-1328.20622459847</v>
      </c>
      <c r="E75" s="1" t="n">
        <f aca="false">B75+D75</f>
        <v>-45601.7470445473</v>
      </c>
      <c r="F75" s="1" t="n">
        <f aca="false">F74</f>
        <v>1700</v>
      </c>
      <c r="G75" s="1" t="n">
        <f aca="false">E75-F75</f>
        <v>-47301.7470445473</v>
      </c>
    </row>
    <row r="76" customFormat="false" ht="12.75" hidden="false" customHeight="false" outlineLevel="0" collapsed="false">
      <c r="B76" s="0" t="n">
        <f aca="false">G75</f>
        <v>-47301.7470445473</v>
      </c>
      <c r="C76" s="0" t="n">
        <v>0.03</v>
      </c>
      <c r="D76" s="0" t="n">
        <f aca="false">B76*C76</f>
        <v>-1419.05241133642</v>
      </c>
      <c r="E76" s="1" t="n">
        <f aca="false">B76+D76</f>
        <v>-48720.7994558838</v>
      </c>
      <c r="F76" s="1" t="n">
        <f aca="false">F75</f>
        <v>1700</v>
      </c>
      <c r="G76" s="1" t="n">
        <f aca="false">E76-F76</f>
        <v>-50420.7994558838</v>
      </c>
    </row>
    <row r="77" customFormat="false" ht="12.75" hidden="false" customHeight="false" outlineLevel="0" collapsed="false">
      <c r="B77" s="0" t="n">
        <f aca="false">G76</f>
        <v>-50420.7994558838</v>
      </c>
      <c r="C77" s="0" t="n">
        <v>0.03</v>
      </c>
      <c r="D77" s="0" t="n">
        <f aca="false">B77*C77</f>
        <v>-1512.62398367651</v>
      </c>
      <c r="E77" s="1" t="n">
        <f aca="false">B77+D77</f>
        <v>-51933.4234395603</v>
      </c>
      <c r="F77" s="1" t="n">
        <f aca="false">F76</f>
        <v>1700</v>
      </c>
      <c r="G77" s="1" t="n">
        <f aca="false">E77-F77</f>
        <v>-53633.4234395603</v>
      </c>
    </row>
    <row r="78" customFormat="false" ht="12.75" hidden="false" customHeight="false" outlineLevel="0" collapsed="false">
      <c r="B78" s="0" t="n">
        <f aca="false">G77</f>
        <v>-53633.4234395603</v>
      </c>
      <c r="C78" s="0" t="n">
        <v>0.03</v>
      </c>
      <c r="D78" s="0" t="n">
        <f aca="false">B78*C78</f>
        <v>-1609.00270318681</v>
      </c>
      <c r="E78" s="1" t="n">
        <f aca="false">B78+D78</f>
        <v>-55242.4261427471</v>
      </c>
      <c r="F78" s="1" t="n">
        <f aca="false">F77</f>
        <v>1700</v>
      </c>
      <c r="G78" s="1" t="n">
        <f aca="false">E78-F78</f>
        <v>-56942.4261427471</v>
      </c>
    </row>
    <row r="79" customFormat="false" ht="12.75" hidden="false" customHeight="false" outlineLevel="0" collapsed="false">
      <c r="B79" s="0" t="n">
        <f aca="false">G78</f>
        <v>-56942.4261427471</v>
      </c>
      <c r="C79" s="0" t="n">
        <v>0.03</v>
      </c>
      <c r="D79" s="0" t="n">
        <f aca="false">B79*C79</f>
        <v>-1708.27278428241</v>
      </c>
      <c r="E79" s="1" t="n">
        <f aca="false">B79+D79</f>
        <v>-58650.6989270295</v>
      </c>
      <c r="F79" s="1" t="n">
        <f aca="false">F78</f>
        <v>1700</v>
      </c>
      <c r="G79" s="1" t="n">
        <f aca="false">E79-F79</f>
        <v>-60350.6989270295</v>
      </c>
    </row>
    <row r="80" customFormat="false" ht="12.75" hidden="false" customHeight="false" outlineLevel="0" collapsed="false">
      <c r="B80" s="0" t="n">
        <f aca="false">G79</f>
        <v>-60350.6989270295</v>
      </c>
      <c r="C80" s="0" t="n">
        <v>0.03</v>
      </c>
      <c r="D80" s="0" t="n">
        <f aca="false">B80*C80</f>
        <v>-1810.52096781088</v>
      </c>
      <c r="E80" s="1" t="n">
        <f aca="false">B80+D80</f>
        <v>-62161.2198948404</v>
      </c>
      <c r="F80" s="1" t="n">
        <f aca="false">F79</f>
        <v>1700</v>
      </c>
      <c r="G80" s="1" t="n">
        <f aca="false">E80-F80</f>
        <v>-63861.2198948404</v>
      </c>
    </row>
    <row r="81" customFormat="false" ht="12.75" hidden="false" customHeight="false" outlineLevel="0" collapsed="false">
      <c r="B81" s="0" t="n">
        <f aca="false">G80</f>
        <v>-63861.2198948404</v>
      </c>
      <c r="C81" s="0" t="n">
        <v>0.03</v>
      </c>
      <c r="D81" s="0" t="n">
        <f aca="false">B81*C81</f>
        <v>-1915.83659684521</v>
      </c>
      <c r="E81" s="1" t="n">
        <f aca="false">B81+D81</f>
        <v>-65777.0564916856</v>
      </c>
      <c r="F81" s="1" t="n">
        <f aca="false">F80</f>
        <v>1700</v>
      </c>
      <c r="G81" s="1" t="n">
        <f aca="false">E81-F81</f>
        <v>-67477.0564916856</v>
      </c>
    </row>
    <row r="82" customFormat="false" ht="12.75" hidden="false" customHeight="false" outlineLevel="0" collapsed="false">
      <c r="B82" s="0" t="n">
        <f aca="false">G81</f>
        <v>-67477.0564916856</v>
      </c>
      <c r="C82" s="0" t="n">
        <v>0.03</v>
      </c>
      <c r="D82" s="0" t="n">
        <f aca="false">B82*C82</f>
        <v>-2024.31169475057</v>
      </c>
      <c r="E82" s="1" t="n">
        <f aca="false">B82+D82</f>
        <v>-69501.3681864361</v>
      </c>
      <c r="F82" s="1" t="n">
        <f aca="false">F81</f>
        <v>1700</v>
      </c>
      <c r="G82" s="1" t="n">
        <f aca="false">E82-F82</f>
        <v>-71201.3681864361</v>
      </c>
    </row>
    <row r="83" customFormat="false" ht="12.75" hidden="false" customHeight="false" outlineLevel="0" collapsed="false">
      <c r="B83" s="0" t="n">
        <f aca="false">G82</f>
        <v>-71201.3681864361</v>
      </c>
      <c r="C83" s="0" t="n">
        <v>0.03</v>
      </c>
      <c r="D83" s="0" t="n">
        <f aca="false">B83*C83</f>
        <v>-2136.04104559308</v>
      </c>
      <c r="E83" s="1" t="n">
        <f aca="false">B83+D83</f>
        <v>-73337.4092320292</v>
      </c>
      <c r="F83" s="1" t="n">
        <f aca="false">F82</f>
        <v>1700</v>
      </c>
      <c r="G83" s="1" t="n">
        <f aca="false">E83-F83</f>
        <v>-75037.4092320292</v>
      </c>
    </row>
    <row r="84" customFormat="false" ht="12.75" hidden="false" customHeight="false" outlineLevel="0" collapsed="false">
      <c r="B84" s="0" t="n">
        <f aca="false">G83</f>
        <v>-75037.4092320292</v>
      </c>
      <c r="C84" s="0" t="n">
        <v>0.03</v>
      </c>
      <c r="D84" s="0" t="n">
        <f aca="false">B84*C84</f>
        <v>-2251.12227696088</v>
      </c>
      <c r="E84" s="1" t="n">
        <f aca="false">B84+D84</f>
        <v>-77288.5315089901</v>
      </c>
      <c r="F84" s="1" t="n">
        <f aca="false">F83</f>
        <v>1700</v>
      </c>
      <c r="G84" s="1" t="n">
        <f aca="false">E84-F84</f>
        <v>-78988.5315089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3:04:04Z</dcterms:created>
  <dc:creator>Robert Cockerham</dc:creator>
  <dc:description/>
  <dc:language>en-US</dc:language>
  <cp:lastModifiedBy>Robert Cockerham</cp:lastModifiedBy>
  <dcterms:modified xsi:type="dcterms:W3CDTF">2006-05-04T23:15:07Z</dcterms:modified>
  <cp:revision>0</cp:revision>
  <dc:subject/>
  <dc:title/>
</cp:coreProperties>
</file>