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roduct</t>
  </si>
  <si>
    <t xml:space="preserve">Walmart</t>
  </si>
  <si>
    <t xml:space="preserve">Target</t>
  </si>
  <si>
    <t xml:space="preserve">Target Advantage (Walmart Advantage)</t>
  </si>
  <si>
    <t xml:space="preserve">Target savings percentage</t>
  </si>
  <si>
    <t xml:space="preserve">Crest Whitening Expressions Toothpaste</t>
  </si>
  <si>
    <t xml:space="preserve">Basketball</t>
  </si>
  <si>
    <t xml:space="preserve">Pearl Tampons 20ct.</t>
  </si>
  <si>
    <t xml:space="preserve">Hair Flattening Iron</t>
  </si>
  <si>
    <t xml:space="preserve">Revlon ColorStay Liquid Foundation 1oz.</t>
  </si>
  <si>
    <t xml:space="preserve">boys socks 6-pair</t>
  </si>
  <si>
    <t xml:space="preserve">disposible camera w/flash</t>
  </si>
  <si>
    <t xml:space="preserve">thick silver frame 5x7</t>
  </si>
  <si>
    <t xml:space="preserve">13 gallon trash bags</t>
  </si>
  <si>
    <t xml:space="preserve">plastic colander</t>
  </si>
  <si>
    <t xml:space="preserve">cheapest jeans</t>
  </si>
  <si>
    <t xml:space="preserve">coffee maker</t>
  </si>
  <si>
    <t xml:space="preserve">windex 32 oz. Sprayer</t>
  </si>
  <si>
    <t xml:space="preserve">screwdriver set</t>
  </si>
  <si>
    <t xml:space="preserve">bottled water 16.9 oz - 12pack</t>
  </si>
  <si>
    <t xml:space="preserve">potting soil</t>
  </si>
  <si>
    <t xml:space="preserve">blank Memorex CDs</t>
  </si>
  <si>
    <t xml:space="preserve">AAA batteries 4-pack</t>
  </si>
  <si>
    <t xml:space="preserve">6 plug power strip</t>
  </si>
  <si>
    <t xml:space="preserve">Envanescence CD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\$#,##0.00"/>
    <numFmt numFmtId="168" formatCode="\$#,##0.00_);[RED]&quot;($&quot;#,##0.00\)"/>
    <numFmt numFmtId="169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1" width="9.85"/>
    <col collapsed="false" customWidth="true" hidden="false" outlineLevel="0" max="4" min="4" style="0" width="38.28"/>
    <col collapsed="false" customWidth="true" hidden="false" outlineLevel="0" max="5" min="5" style="2" width="28.28"/>
  </cols>
  <sheetData>
    <row r="1" s="3" customFormat="true" ht="12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</row>
    <row r="2" customFormat="false" ht="12.75" hidden="false" customHeight="false" outlineLevel="0" collapsed="false">
      <c r="A2" s="0" t="s">
        <v>5</v>
      </c>
      <c r="B2" s="6" t="n">
        <v>2.36</v>
      </c>
      <c r="C2" s="6" t="n">
        <v>2.39</v>
      </c>
      <c r="D2" s="7" t="n">
        <f aca="false">B2-C2</f>
        <v>-0.0300000000000003</v>
      </c>
      <c r="E2" s="8" t="n">
        <f aca="false">D2/B2</f>
        <v>-0.0127118644067798</v>
      </c>
    </row>
    <row r="3" customFormat="false" ht="12.75" hidden="false" customHeight="false" outlineLevel="0" collapsed="false">
      <c r="A3" s="0" t="s">
        <v>6</v>
      </c>
      <c r="B3" s="6" t="n">
        <v>5.46</v>
      </c>
      <c r="C3" s="6" t="n">
        <v>4.99</v>
      </c>
      <c r="D3" s="7" t="n">
        <f aca="false">B3-C3</f>
        <v>0.47</v>
      </c>
      <c r="E3" s="8" t="n">
        <f aca="false">D3/B3</f>
        <v>0.086080586080586</v>
      </c>
    </row>
    <row r="4" customFormat="false" ht="12.75" hidden="false" customHeight="false" outlineLevel="0" collapsed="false">
      <c r="A4" s="0" t="s">
        <v>7</v>
      </c>
      <c r="B4" s="6" t="n">
        <v>3.62</v>
      </c>
      <c r="C4" s="6" t="n">
        <v>3.79</v>
      </c>
      <c r="D4" s="7" t="n">
        <f aca="false">B4-C4</f>
        <v>-0.17</v>
      </c>
      <c r="E4" s="8" t="n">
        <f aca="false">D4/B4</f>
        <v>-0.0469613259668508</v>
      </c>
    </row>
    <row r="5" customFormat="false" ht="12.75" hidden="false" customHeight="false" outlineLevel="0" collapsed="false">
      <c r="A5" s="0" t="s">
        <v>8</v>
      </c>
      <c r="B5" s="6" t="n">
        <v>9.63</v>
      </c>
      <c r="C5" s="6" t="n">
        <v>8.99</v>
      </c>
      <c r="D5" s="7" t="n">
        <f aca="false">B5-C5</f>
        <v>0.640000000000001</v>
      </c>
      <c r="E5" s="8" t="n">
        <f aca="false">D5/B5</f>
        <v>0.0664589823468329</v>
      </c>
    </row>
    <row r="6" customFormat="false" ht="12.75" hidden="false" customHeight="false" outlineLevel="0" collapsed="false">
      <c r="A6" s="0" t="s">
        <v>9</v>
      </c>
      <c r="B6" s="6" t="n">
        <v>9.82</v>
      </c>
      <c r="C6" s="6" t="n">
        <v>9.84</v>
      </c>
      <c r="D6" s="7" t="n">
        <f aca="false">B6-C6</f>
        <v>-0.0199999999999996</v>
      </c>
      <c r="E6" s="8" t="n">
        <f aca="false">D6/B6</f>
        <v>-0.00203665987780036</v>
      </c>
    </row>
    <row r="7" customFormat="false" ht="12.75" hidden="false" customHeight="false" outlineLevel="0" collapsed="false">
      <c r="A7" s="0" t="s">
        <v>10</v>
      </c>
      <c r="B7" s="6" t="n">
        <v>5.88</v>
      </c>
      <c r="C7" s="6" t="n">
        <v>3.99</v>
      </c>
      <c r="D7" s="7" t="n">
        <f aca="false">B7-C7</f>
        <v>1.89</v>
      </c>
      <c r="E7" s="8" t="n">
        <f aca="false">D7/B7</f>
        <v>0.321428571428571</v>
      </c>
    </row>
    <row r="8" customFormat="false" ht="12.75" hidden="false" customHeight="false" outlineLevel="0" collapsed="false">
      <c r="A8" s="0" t="s">
        <v>11</v>
      </c>
      <c r="B8" s="6" t="n">
        <v>3.67</v>
      </c>
      <c r="C8" s="6" t="n">
        <v>3.99</v>
      </c>
      <c r="D8" s="7" t="n">
        <f aca="false">B8-C8</f>
        <v>-0.32</v>
      </c>
      <c r="E8" s="8" t="n">
        <f aca="false">D8/B8</f>
        <v>-0.0871934604904633</v>
      </c>
    </row>
    <row r="9" customFormat="false" ht="12.75" hidden="false" customHeight="false" outlineLevel="0" collapsed="false">
      <c r="A9" s="0" t="s">
        <v>12</v>
      </c>
      <c r="B9" s="6" t="n">
        <v>2.94</v>
      </c>
      <c r="C9" s="6" t="n">
        <v>7.99</v>
      </c>
      <c r="D9" s="7" t="n">
        <f aca="false">B9-C9</f>
        <v>-5.05</v>
      </c>
      <c r="E9" s="8" t="n">
        <f aca="false">D9/B9</f>
        <v>-1.71768707482993</v>
      </c>
    </row>
    <row r="10" customFormat="false" ht="12.75" hidden="false" customHeight="false" outlineLevel="0" collapsed="false">
      <c r="A10" s="0" t="s">
        <v>13</v>
      </c>
      <c r="B10" s="6" t="n">
        <v>2.94</v>
      </c>
      <c r="C10" s="6" t="n">
        <v>2.94</v>
      </c>
      <c r="D10" s="7" t="n">
        <f aca="false">B10-C10</f>
        <v>0</v>
      </c>
      <c r="E10" s="8" t="n">
        <f aca="false">D10/B10</f>
        <v>0</v>
      </c>
    </row>
    <row r="11" customFormat="false" ht="12.75" hidden="false" customHeight="false" outlineLevel="0" collapsed="false">
      <c r="A11" s="0" t="s">
        <v>14</v>
      </c>
      <c r="B11" s="6" t="n">
        <v>3.66</v>
      </c>
      <c r="C11" s="6" t="n">
        <v>1.99</v>
      </c>
      <c r="D11" s="7" t="n">
        <f aca="false">B11-C11</f>
        <v>1.67</v>
      </c>
      <c r="E11" s="8" t="n">
        <f aca="false">D11/B11</f>
        <v>0.456284153005465</v>
      </c>
    </row>
    <row r="12" customFormat="false" ht="12.75" hidden="false" customHeight="false" outlineLevel="0" collapsed="false">
      <c r="A12" s="0" t="s">
        <v>15</v>
      </c>
      <c r="B12" s="6" t="n">
        <v>10.97</v>
      </c>
      <c r="C12" s="6" t="n">
        <v>12.99</v>
      </c>
      <c r="D12" s="7" t="n">
        <f aca="false">B12-C12</f>
        <v>-2.02</v>
      </c>
      <c r="E12" s="8" t="n">
        <f aca="false">D12/B12</f>
        <v>-0.184138559708295</v>
      </c>
    </row>
    <row r="13" customFormat="false" ht="12.75" hidden="false" customHeight="false" outlineLevel="0" collapsed="false">
      <c r="A13" s="0" t="s">
        <v>16</v>
      </c>
      <c r="B13" s="6" t="n">
        <v>9.43</v>
      </c>
      <c r="C13" s="6" t="n">
        <v>9.99</v>
      </c>
      <c r="D13" s="7" t="n">
        <f aca="false">B13-C13</f>
        <v>-0.560000000000001</v>
      </c>
      <c r="E13" s="8" t="n">
        <f aca="false">D13/B13</f>
        <v>-0.0593849416755038</v>
      </c>
    </row>
    <row r="14" customFormat="false" ht="12.75" hidden="false" customHeight="false" outlineLevel="0" collapsed="false">
      <c r="A14" s="0" t="s">
        <v>17</v>
      </c>
      <c r="B14" s="6" t="n">
        <v>2.48</v>
      </c>
      <c r="C14" s="6" t="n">
        <v>2.49</v>
      </c>
      <c r="D14" s="7" t="n">
        <f aca="false">B14-C14</f>
        <v>-0.0100000000000002</v>
      </c>
      <c r="E14" s="8" t="n">
        <f aca="false">D14/B14</f>
        <v>-0.00403225806451622</v>
      </c>
    </row>
    <row r="15" customFormat="false" ht="12.75" hidden="false" customHeight="false" outlineLevel="0" collapsed="false">
      <c r="A15" s="0" t="s">
        <v>18</v>
      </c>
      <c r="B15" s="6" t="n">
        <v>3.47</v>
      </c>
      <c r="C15" s="6" t="n">
        <v>3.34</v>
      </c>
      <c r="D15" s="7" t="n">
        <f aca="false">B15-C15</f>
        <v>0.13</v>
      </c>
      <c r="E15" s="8" t="n">
        <f aca="false">D15/B15</f>
        <v>0.0374639769452451</v>
      </c>
    </row>
    <row r="16" customFormat="false" ht="12.75" hidden="false" customHeight="false" outlineLevel="0" collapsed="false">
      <c r="A16" s="0" t="s">
        <v>19</v>
      </c>
      <c r="B16" s="6" t="n">
        <v>2.5</v>
      </c>
      <c r="C16" s="6" t="n">
        <v>3.74</v>
      </c>
      <c r="D16" s="7" t="n">
        <f aca="false">B16-C16</f>
        <v>-1.24</v>
      </c>
      <c r="E16" s="8" t="n">
        <f aca="false">D16/B16</f>
        <v>-0.496</v>
      </c>
    </row>
    <row r="17" customFormat="false" ht="12.75" hidden="false" customHeight="false" outlineLevel="0" collapsed="false">
      <c r="A17" s="0" t="s">
        <v>20</v>
      </c>
      <c r="B17" s="6" t="n">
        <v>2.49</v>
      </c>
      <c r="C17" s="6" t="n">
        <v>2.49</v>
      </c>
      <c r="D17" s="7" t="n">
        <f aca="false">B17-C17</f>
        <v>0</v>
      </c>
      <c r="E17" s="8" t="n">
        <f aca="false">D17/B17</f>
        <v>0</v>
      </c>
    </row>
    <row r="18" customFormat="false" ht="12.75" hidden="false" customHeight="false" outlineLevel="0" collapsed="false">
      <c r="A18" s="0" t="s">
        <v>21</v>
      </c>
      <c r="B18" s="6" t="n">
        <v>14.73</v>
      </c>
      <c r="C18" s="6" t="n">
        <v>14.69</v>
      </c>
      <c r="D18" s="7" t="n">
        <f aca="false">B18-C18</f>
        <v>0.0400000000000009</v>
      </c>
      <c r="E18" s="8" t="n">
        <f aca="false">D18/B18</f>
        <v>0.00271554650373394</v>
      </c>
    </row>
    <row r="19" customFormat="false" ht="12.75" hidden="false" customHeight="false" outlineLevel="0" collapsed="false">
      <c r="A19" s="0" t="s">
        <v>22</v>
      </c>
      <c r="B19" s="6" t="n">
        <v>2.74</v>
      </c>
      <c r="C19" s="6" t="n">
        <v>2.79</v>
      </c>
      <c r="D19" s="7" t="n">
        <f aca="false">B19-C19</f>
        <v>-0.0499999999999998</v>
      </c>
      <c r="E19" s="8" t="n">
        <f aca="false">D19/B19</f>
        <v>-0.0182481751824817</v>
      </c>
    </row>
    <row r="20" customFormat="false" ht="12.75" hidden="false" customHeight="false" outlineLevel="0" collapsed="false">
      <c r="A20" s="0" t="s">
        <v>23</v>
      </c>
      <c r="B20" s="6" t="n">
        <v>2.84</v>
      </c>
      <c r="C20" s="6" t="n">
        <v>2.99</v>
      </c>
      <c r="D20" s="7" t="n">
        <f aca="false">B20-C20</f>
        <v>-0.15</v>
      </c>
      <c r="E20" s="8" t="n">
        <f aca="false">D20/B20</f>
        <v>-0.0528169014084508</v>
      </c>
    </row>
    <row r="21" customFormat="false" ht="12.75" hidden="false" customHeight="false" outlineLevel="0" collapsed="false">
      <c r="A21" s="0" t="s">
        <v>24</v>
      </c>
      <c r="B21" s="6" t="n">
        <v>13.88</v>
      </c>
      <c r="C21" s="6" t="n">
        <v>13.99</v>
      </c>
      <c r="D21" s="7" t="n">
        <f aca="false">B21-C21</f>
        <v>-0.109999999999999</v>
      </c>
      <c r="E21" s="8" t="n">
        <f aca="false">D21/B21</f>
        <v>-0.00792507204610947</v>
      </c>
    </row>
    <row r="22" customFormat="false" ht="12.75" hidden="false" customHeight="false" outlineLevel="0" collapsed="false">
      <c r="A22" s="3" t="s">
        <v>25</v>
      </c>
      <c r="B22" s="9" t="n">
        <f aca="false">SUM(B2:B21)</f>
        <v>115.51</v>
      </c>
      <c r="C22" s="9" t="n">
        <f aca="false">SUM(C2:C21)</f>
        <v>120.4</v>
      </c>
      <c r="D22" s="10" t="n">
        <f aca="false">SUM(D2:D21)</f>
        <v>-4.89</v>
      </c>
      <c r="E22" s="11" t="n">
        <f aca="false">D22/C22</f>
        <v>-0.0406146179401993</v>
      </c>
      <c r="F22" s="7"/>
    </row>
    <row r="23" customFormat="false" ht="12.75" hidden="false" customHeight="false" outlineLevel="0" collapsed="false">
      <c r="D2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5:56:46Z</dcterms:created>
  <dc:creator>Rob</dc:creator>
  <dc:description/>
  <dc:language>en-US</dc:language>
  <cp:lastModifiedBy>Rob</cp:lastModifiedBy>
  <dcterms:modified xsi:type="dcterms:W3CDTF">2005-03-27T10:36:33Z</dcterms:modified>
  <cp:revision>0</cp:revision>
  <dc:subject/>
  <dc:title/>
</cp:coreProperties>
</file>