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date</t>
  </si>
  <si>
    <t xml:space="preserve">lunch location</t>
  </si>
  <si>
    <t xml:space="preserve">lunch price</t>
  </si>
  <si>
    <t xml:space="preserve">lunch tip</t>
  </si>
  <si>
    <t xml:space="preserve">dinner location</t>
  </si>
  <si>
    <t xml:space="preserve">dinner price</t>
  </si>
  <si>
    <t xml:space="preserve">beer</t>
  </si>
  <si>
    <t xml:space="preserve">tax</t>
  </si>
  <si>
    <t xml:space="preserve">tip</t>
  </si>
  <si>
    <t xml:space="preserve">dinner total</t>
  </si>
  <si>
    <t xml:space="preserve">other</t>
  </si>
  <si>
    <t xml:space="preserve">Corti Bros. Import Specialty</t>
  </si>
  <si>
    <t xml:space="preserve">Tower Café</t>
  </si>
  <si>
    <t xml:space="preserve">chipotle</t>
  </si>
  <si>
    <t xml:space="preserve">kfc</t>
  </si>
  <si>
    <t xml:space="preserve">Taco Loco</t>
  </si>
  <si>
    <t xml:space="preserve">Coop</t>
  </si>
  <si>
    <t xml:space="preserve">Nationwide Freezer Meats</t>
  </si>
  <si>
    <t xml:space="preserve">Kfc leftovers</t>
  </si>
  <si>
    <t xml:space="preserve">I heart Teriyaki</t>
  </si>
  <si>
    <t xml:space="preserve">Roast Boar</t>
  </si>
  <si>
    <t xml:space="preserve">Sub Depot</t>
  </si>
  <si>
    <t xml:space="preserve">Lucca</t>
  </si>
  <si>
    <t xml:space="preserve">Bread Store</t>
  </si>
  <si>
    <t xml:space="preserve">Paesano's</t>
  </si>
  <si>
    <t xml:space="preserve">Los Jarritos</t>
  </si>
  <si>
    <t xml:space="preserve">Steve's Place Pizza</t>
  </si>
  <si>
    <t xml:space="preserve">Shanghai Garden</t>
  </si>
  <si>
    <t xml:space="preserve">Pieces Pizza</t>
  </si>
  <si>
    <t xml:space="preserve">Una Mas</t>
  </si>
  <si>
    <t xml:space="preserve">Jack's Urban Eats</t>
  </si>
  <si>
    <t xml:space="preserve">Italian Import Company</t>
  </si>
  <si>
    <t xml:space="preserve">Tapas</t>
  </si>
  <si>
    <t xml:space="preserve">Thai Palace</t>
  </si>
  <si>
    <t xml:space="preserve">Ink</t>
  </si>
  <si>
    <t xml:space="preserve">Coffee Works</t>
  </si>
  <si>
    <t xml:space="preserve">Horn Dogs</t>
  </si>
  <si>
    <t xml:space="preserve">33rd St. Bistro</t>
  </si>
  <si>
    <t xml:space="preserve">Costco</t>
  </si>
  <si>
    <t xml:space="preserve">Esquire Grill</t>
  </si>
  <si>
    <t xml:space="preserve">Costco Leftovers + Coke</t>
  </si>
  <si>
    <t xml:space="preserve">Willies</t>
  </si>
  <si>
    <t xml:space="preserve">Sakuribana</t>
  </si>
  <si>
    <t xml:space="preserve">Taste of Thai</t>
  </si>
  <si>
    <t xml:space="preserve">Michaelangelos</t>
  </si>
  <si>
    <t xml:space="preserve">J.Lee</t>
  </si>
  <si>
    <t xml:space="preserve">Grand View Grill</t>
  </si>
  <si>
    <t xml:space="preserve">Passarettis</t>
  </si>
  <si>
    <t xml:space="preserve">Forest Buffet</t>
  </si>
  <si>
    <t xml:space="preserve">Tahoe Pizza</t>
  </si>
  <si>
    <t xml:space="preserve">Shoestring Famous Chilidogs</t>
  </si>
  <si>
    <t xml:space="preserve">Pyramid</t>
  </si>
  <si>
    <t xml:space="preserve">Bon Aire Market</t>
  </si>
  <si>
    <t xml:space="preserve">Pho Bac Hoa Viet</t>
  </si>
  <si>
    <t xml:space="preserve">New Roma Bakery</t>
  </si>
  <si>
    <t xml:space="preserve">Taka's Japanese</t>
  </si>
  <si>
    <t xml:space="preserve">Hana's Corner</t>
  </si>
  <si>
    <t xml:space="preserve">Carl's Jr.</t>
  </si>
  <si>
    <t xml:space="preserve">Earl of Sandwich</t>
  </si>
  <si>
    <t xml:space="preserve">Café Morrocco</t>
  </si>
  <si>
    <t xml:space="preserve">Taquaria Jalisco</t>
  </si>
  <si>
    <t xml:space="preserve">Lotus</t>
  </si>
  <si>
    <t xml:space="preserve">Fat City</t>
  </si>
  <si>
    <t xml:space="preserve">Quizno's</t>
  </si>
  <si>
    <t xml:space="preserve">Jim Denny</t>
  </si>
  <si>
    <t xml:space="preserve">Brew It Up!</t>
  </si>
  <si>
    <t xml:space="preserve">El Camino Real</t>
  </si>
  <si>
    <t xml:space="preserve">Brew It Up! Leftovers</t>
  </si>
  <si>
    <t xml:space="preserve">Hot Rods</t>
  </si>
  <si>
    <t xml:space="preserve">In N Out Burger</t>
  </si>
  <si>
    <t xml:space="preserve">Total</t>
  </si>
  <si>
    <t xml:space="preserve">Need Real Prices from </t>
  </si>
  <si>
    <t xml:space="preserve">Pieces</t>
  </si>
  <si>
    <t xml:space="preserve">Ta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\$#,##0.00_);[RED]&quot;($&quot;#,##0.00\)"/>
    <numFmt numFmtId="168" formatCode="\$#,##0_);[RED]&quot;($&quot;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27.99"/>
    <col collapsed="false" customWidth="true" hidden="false" outlineLevel="0" max="4" min="3" style="0" width="14.99"/>
    <col collapsed="false" customWidth="true" hidden="false" outlineLevel="0" max="5" min="5" style="1" width="16.99"/>
    <col collapsed="false" customWidth="true" hidden="false" outlineLevel="0" max="6" min="6" style="0" width="19.85"/>
    <col collapsed="false" customWidth="true" hidden="false" outlineLevel="0" max="7" min="7" style="0" width="14.56"/>
    <col collapsed="false" customWidth="true" hidden="false" outlineLevel="0" max="8" min="8" style="2" width="14.56"/>
    <col collapsed="false" customWidth="true" hidden="false" outlineLevel="0" max="9" min="9" style="2" width="9.14"/>
    <col collapsed="false" customWidth="true" hidden="false" outlineLevel="0" max="10" min="10" style="2" width="12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3" t="n">
        <v>38047</v>
      </c>
      <c r="B2" s="1" t="s">
        <v>11</v>
      </c>
      <c r="C2" s="4" t="n">
        <v>4.82</v>
      </c>
      <c r="D2" s="4"/>
      <c r="E2" s="1" t="s">
        <v>12</v>
      </c>
      <c r="F2" s="0" t="n">
        <v>11.95</v>
      </c>
      <c r="G2" s="0" t="n">
        <v>3</v>
      </c>
      <c r="H2" s="2" t="n">
        <f aca="false">(F2+G2)*0.0775</f>
        <v>1.158625</v>
      </c>
      <c r="I2" s="2" t="n">
        <f aca="false">(F2+G2+H2)*0.19</f>
        <v>3.06063875</v>
      </c>
      <c r="J2" s="2" t="n">
        <f aca="false">F2+G2+H2+I2</f>
        <v>19.16926375</v>
      </c>
      <c r="K2" s="4" t="n">
        <v>3.5</v>
      </c>
    </row>
    <row r="3" customFormat="false" ht="12.75" hidden="false" customHeight="false" outlineLevel="0" collapsed="false">
      <c r="A3" s="0" t="n">
        <v>2</v>
      </c>
      <c r="B3" s="1" t="s">
        <v>13</v>
      </c>
      <c r="C3" s="4" t="n">
        <v>6.9</v>
      </c>
      <c r="D3" s="0" t="n">
        <v>1.1</v>
      </c>
      <c r="E3" s="1" t="s">
        <v>14</v>
      </c>
      <c r="H3" s="2" t="n">
        <v>1.12</v>
      </c>
      <c r="J3" s="2" t="n">
        <v>15.61</v>
      </c>
    </row>
    <row r="4" customFormat="false" ht="12.75" hidden="false" customHeight="false" outlineLevel="0" collapsed="false">
      <c r="A4" s="0" t="n">
        <v>3</v>
      </c>
      <c r="B4" s="1" t="s">
        <v>15</v>
      </c>
      <c r="C4" s="4" t="n">
        <v>8.75</v>
      </c>
      <c r="E4" s="1" t="s">
        <v>16</v>
      </c>
      <c r="F4" s="0" t="n">
        <v>4.22</v>
      </c>
      <c r="J4" s="2" t="n">
        <v>4.22</v>
      </c>
    </row>
    <row r="5" customFormat="false" ht="12.75" hidden="false" customHeight="false" outlineLevel="0" collapsed="false">
      <c r="A5" s="0" t="n">
        <v>4</v>
      </c>
      <c r="B5" s="1" t="s">
        <v>17</v>
      </c>
      <c r="C5" s="4" t="n">
        <v>7.84</v>
      </c>
      <c r="E5" s="1" t="s">
        <v>18</v>
      </c>
    </row>
    <row r="6" customFormat="false" ht="12.75" hidden="false" customHeight="false" outlineLevel="0" collapsed="false">
      <c r="A6" s="0" t="n">
        <v>5</v>
      </c>
      <c r="B6" s="1" t="s">
        <v>19</v>
      </c>
      <c r="C6" s="4" t="n">
        <v>7.4</v>
      </c>
      <c r="E6" s="1" t="s">
        <v>20</v>
      </c>
      <c r="K6" s="4" t="n">
        <v>8.3</v>
      </c>
    </row>
    <row r="7" customFormat="false" ht="12.75" hidden="false" customHeight="false" outlineLevel="0" collapsed="false">
      <c r="A7" s="0" t="n">
        <v>6</v>
      </c>
      <c r="B7" s="1" t="s">
        <v>21</v>
      </c>
      <c r="C7" s="4" t="n">
        <v>6.55</v>
      </c>
      <c r="E7" s="1" t="s">
        <v>22</v>
      </c>
      <c r="F7" s="0" t="n">
        <v>19.9</v>
      </c>
      <c r="G7" s="0" t="n">
        <v>4</v>
      </c>
      <c r="H7" s="2" t="n">
        <f aca="false">(F7+G7)*0.0775</f>
        <v>1.85225</v>
      </c>
      <c r="I7" s="2" t="n">
        <v>4</v>
      </c>
      <c r="J7" s="2" t="n">
        <f aca="false">F7+G7+H7+I7</f>
        <v>29.75225</v>
      </c>
      <c r="K7" s="0" t="n">
        <v>3.01</v>
      </c>
    </row>
    <row r="8" customFormat="false" ht="12.75" hidden="false" customHeight="false" outlineLevel="0" collapsed="false">
      <c r="A8" s="0" t="n">
        <f aca="false">A7+1</f>
        <v>7</v>
      </c>
      <c r="B8" s="1" t="s">
        <v>23</v>
      </c>
      <c r="C8" s="4" t="n">
        <v>8.2</v>
      </c>
      <c r="D8" s="0" t="n">
        <v>0.8</v>
      </c>
      <c r="E8" s="1" t="s">
        <v>24</v>
      </c>
      <c r="F8" s="0" t="n">
        <v>8.82</v>
      </c>
      <c r="G8" s="0" t="n">
        <v>3.75</v>
      </c>
      <c r="I8" s="2" t="n">
        <v>1.8</v>
      </c>
      <c r="J8" s="2" t="n">
        <f aca="false">F8+G8+H8+I8</f>
        <v>14.37</v>
      </c>
      <c r="K8" s="2" t="n">
        <v>0.69</v>
      </c>
    </row>
    <row r="9" customFormat="false" ht="12.75" hidden="false" customHeight="false" outlineLevel="0" collapsed="false">
      <c r="A9" s="0" t="n">
        <f aca="false">A8+1</f>
        <v>8</v>
      </c>
      <c r="B9" s="1" t="s">
        <v>25</v>
      </c>
      <c r="C9" s="4" t="n">
        <v>5.39</v>
      </c>
      <c r="D9" s="0" t="n">
        <v>0.61</v>
      </c>
      <c r="E9" s="1" t="s">
        <v>26</v>
      </c>
      <c r="J9" s="2" t="n">
        <v>8.8</v>
      </c>
      <c r="K9" s="0" t="n">
        <v>1.19</v>
      </c>
    </row>
    <row r="10" customFormat="false" ht="12.75" hidden="false" customHeight="false" outlineLevel="0" collapsed="false">
      <c r="A10" s="0" t="n">
        <f aca="false">A9+1</f>
        <v>9</v>
      </c>
      <c r="B10" s="1" t="s">
        <v>27</v>
      </c>
      <c r="C10" s="4" t="n">
        <v>6</v>
      </c>
      <c r="E10" s="1" t="s">
        <v>28</v>
      </c>
      <c r="J10" s="2" t="n">
        <v>3.5</v>
      </c>
      <c r="K10" s="0" t="n">
        <v>1.19</v>
      </c>
    </row>
    <row r="11" customFormat="false" ht="12.75" hidden="false" customHeight="false" outlineLevel="0" collapsed="false">
      <c r="A11" s="0" t="n">
        <f aca="false">A10+1</f>
        <v>10</v>
      </c>
      <c r="B11" s="1" t="s">
        <v>29</v>
      </c>
      <c r="C11" s="4" t="n">
        <v>7.8</v>
      </c>
      <c r="E11" s="1" t="s">
        <v>30</v>
      </c>
      <c r="F11" s="0" t="n">
        <v>9.6</v>
      </c>
      <c r="J11" s="2" t="n">
        <f aca="false">F11+G11+H11+I11</f>
        <v>9.6</v>
      </c>
      <c r="K11" s="0" t="n">
        <v>3.8</v>
      </c>
    </row>
    <row r="12" customFormat="false" ht="12.75" hidden="false" customHeight="false" outlineLevel="0" collapsed="false">
      <c r="A12" s="0" t="n">
        <f aca="false">A11+1</f>
        <v>11</v>
      </c>
      <c r="B12" s="1" t="s">
        <v>31</v>
      </c>
      <c r="C12" s="4" t="n">
        <v>6.65</v>
      </c>
      <c r="E12" s="1" t="s">
        <v>32</v>
      </c>
      <c r="F12" s="0" t="n">
        <v>9</v>
      </c>
      <c r="G12" s="0" t="n">
        <v>4</v>
      </c>
      <c r="H12" s="2" t="n">
        <f aca="false">(F12+G12)*0.0775</f>
        <v>1.0075</v>
      </c>
      <c r="I12" s="2" t="n">
        <f aca="false">(F12+G12+H12)*0.19</f>
        <v>2.661425</v>
      </c>
      <c r="J12" s="2" t="n">
        <f aca="false">F12+G12+H12+I12</f>
        <v>16.668925</v>
      </c>
    </row>
    <row r="13" customFormat="false" ht="12.75" hidden="false" customHeight="false" outlineLevel="0" collapsed="false">
      <c r="A13" s="0" t="n">
        <f aca="false">A12+1</f>
        <v>12</v>
      </c>
      <c r="B13" s="1" t="s">
        <v>33</v>
      </c>
      <c r="C13" s="4" t="n">
        <v>7.6</v>
      </c>
      <c r="E13" s="1" t="s">
        <v>34</v>
      </c>
      <c r="F13" s="0" t="n">
        <v>11.5</v>
      </c>
      <c r="H13" s="2" t="n">
        <f aca="false">(F13+G13)*0.0775</f>
        <v>0.89125</v>
      </c>
      <c r="I13" s="2" t="n">
        <f aca="false">(F13+G13+H13)*0.19</f>
        <v>2.3543375</v>
      </c>
      <c r="J13" s="2" t="n">
        <f aca="false">F13+G13+H13+I13</f>
        <v>14.7455875</v>
      </c>
      <c r="K13" s="0" t="n">
        <v>3</v>
      </c>
    </row>
    <row r="14" customFormat="false" ht="12.75" hidden="false" customHeight="false" outlineLevel="0" collapsed="false">
      <c r="A14" s="0" t="n">
        <f aca="false">A13+1</f>
        <v>13</v>
      </c>
      <c r="B14" s="1" t="s">
        <v>35</v>
      </c>
      <c r="C14" s="4" t="n">
        <v>4.6</v>
      </c>
      <c r="E14" s="1" t="s">
        <v>36</v>
      </c>
      <c r="F14" s="4" t="n">
        <v>3</v>
      </c>
      <c r="J14" s="2" t="n">
        <f aca="false">F14+G14+H14+I14</f>
        <v>3</v>
      </c>
    </row>
    <row r="15" customFormat="false" ht="12.75" hidden="false" customHeight="false" outlineLevel="0" collapsed="false">
      <c r="A15" s="0" t="n">
        <f aca="false">A14+1</f>
        <v>14</v>
      </c>
      <c r="C15" s="4"/>
      <c r="E15" s="1" t="s">
        <v>37</v>
      </c>
      <c r="F15" s="0" t="n">
        <v>8.9</v>
      </c>
      <c r="H15" s="2" t="n">
        <f aca="false">(F15+G15)*0.0775</f>
        <v>0.68975</v>
      </c>
      <c r="I15" s="2" t="n">
        <f aca="false">(F15+G15+H15)*0.19</f>
        <v>1.8220525</v>
      </c>
      <c r="J15" s="2" t="n">
        <f aca="false">F15+G15+H15+I15</f>
        <v>11.4118025</v>
      </c>
    </row>
    <row r="16" customFormat="false" ht="12.75" hidden="false" customHeight="false" outlineLevel="0" collapsed="false">
      <c r="A16" s="0" t="n">
        <f aca="false">A15+1</f>
        <v>15</v>
      </c>
      <c r="B16" s="1" t="s">
        <v>38</v>
      </c>
      <c r="C16" s="4" t="n">
        <v>4.88</v>
      </c>
      <c r="E16" s="1" t="s">
        <v>39</v>
      </c>
      <c r="F16" s="0" t="n">
        <v>11.25</v>
      </c>
      <c r="G16" s="0" t="n">
        <v>4.25</v>
      </c>
      <c r="H16" s="2" t="n">
        <f aca="false">(F16+G16)*0.0775</f>
        <v>1.20125</v>
      </c>
      <c r="I16" s="2" t="n">
        <f aca="false">(F16+G16+H16)*0.19</f>
        <v>3.1732375</v>
      </c>
      <c r="J16" s="2" t="n">
        <f aca="false">F16+G16+H16+I16</f>
        <v>19.8744875</v>
      </c>
      <c r="K16" s="0" t="n">
        <v>3</v>
      </c>
    </row>
    <row r="17" customFormat="false" ht="12.75" hidden="false" customHeight="false" outlineLevel="0" collapsed="false">
      <c r="A17" s="0" t="n">
        <f aca="false">A16+1</f>
        <v>16</v>
      </c>
      <c r="B17" s="1" t="s">
        <v>40</v>
      </c>
      <c r="C17" s="4" t="n">
        <v>1.6</v>
      </c>
      <c r="E17" s="1" t="s">
        <v>41</v>
      </c>
      <c r="F17" s="0" t="n">
        <v>6.3</v>
      </c>
      <c r="I17" s="2" t="n">
        <v>0.7</v>
      </c>
      <c r="J17" s="2" t="n">
        <v>7</v>
      </c>
      <c r="K17" s="0" t="n">
        <v>10</v>
      </c>
    </row>
    <row r="18" customFormat="false" ht="12.75" hidden="false" customHeight="false" outlineLevel="0" collapsed="false">
      <c r="A18" s="0" t="n">
        <f aca="false">A17+1</f>
        <v>17</v>
      </c>
      <c r="B18" s="1" t="s">
        <v>42</v>
      </c>
      <c r="C18" s="4" t="n">
        <v>7.8</v>
      </c>
      <c r="E18" s="1" t="s">
        <v>43</v>
      </c>
      <c r="F18" s="0" t="n">
        <v>7.98</v>
      </c>
      <c r="G18" s="0" t="n">
        <v>3</v>
      </c>
      <c r="H18" s="2" t="n">
        <f aca="false">(F18+G18)*0.0775</f>
        <v>0.85095</v>
      </c>
      <c r="I18" s="2" t="n">
        <f aca="false">(F18+G18+H18)*0.19</f>
        <v>2.2478805</v>
      </c>
      <c r="J18" s="2" t="n">
        <f aca="false">F18+G18+H18+I18</f>
        <v>14.0788305</v>
      </c>
    </row>
    <row r="19" customFormat="false" ht="12.75" hidden="false" customHeight="false" outlineLevel="0" collapsed="false">
      <c r="A19" s="0" t="n">
        <f aca="false">A18+1</f>
        <v>18</v>
      </c>
      <c r="B19" s="1" t="s">
        <v>44</v>
      </c>
      <c r="C19" s="4" t="n">
        <v>12.4</v>
      </c>
      <c r="E19" s="1" t="s">
        <v>45</v>
      </c>
      <c r="F19" s="0" t="n">
        <v>10.95</v>
      </c>
      <c r="G19" s="0" t="n">
        <v>4</v>
      </c>
      <c r="H19" s="2" t="n">
        <f aca="false">(F19+G19)*0.0775</f>
        <v>1.158625</v>
      </c>
      <c r="I19" s="2" t="n">
        <f aca="false">(F19+G19+H19)*0.19</f>
        <v>3.06063875</v>
      </c>
      <c r="J19" s="2" t="n">
        <f aca="false">F19+G19+H19+I19</f>
        <v>19.16926375</v>
      </c>
      <c r="K19" s="0" t="n">
        <v>3.2</v>
      </c>
    </row>
    <row r="20" customFormat="false" ht="12.75" hidden="false" customHeight="false" outlineLevel="0" collapsed="false">
      <c r="A20" s="0" t="n">
        <f aca="false">A19+1</f>
        <v>19</v>
      </c>
      <c r="B20" s="1" t="s">
        <v>46</v>
      </c>
      <c r="C20" s="4" t="n">
        <v>10.13</v>
      </c>
      <c r="E20" s="1" t="s">
        <v>47</v>
      </c>
      <c r="F20" s="0" t="n">
        <v>14.25</v>
      </c>
      <c r="I20" s="2" t="n">
        <f aca="false">(F20+G20+H20)*0.19</f>
        <v>2.7075</v>
      </c>
      <c r="J20" s="2" t="n">
        <f aca="false">F20+G20+H20+I20</f>
        <v>16.9575</v>
      </c>
    </row>
    <row r="21" customFormat="false" ht="12.75" hidden="false" customHeight="false" outlineLevel="0" collapsed="false">
      <c r="A21" s="0" t="n">
        <f aca="false">A20+1</f>
        <v>20</v>
      </c>
      <c r="B21" s="1" t="s">
        <v>48</v>
      </c>
      <c r="C21" s="4" t="n">
        <v>13.95</v>
      </c>
      <c r="D21" s="0" t="n">
        <v>1</v>
      </c>
      <c r="E21" s="1" t="s">
        <v>49</v>
      </c>
      <c r="F21" s="0" t="n">
        <v>4.98</v>
      </c>
      <c r="G21" s="0" t="n">
        <v>0</v>
      </c>
      <c r="H21" s="2" t="n">
        <v>0</v>
      </c>
      <c r="I21" s="2" t="n">
        <v>0.42</v>
      </c>
      <c r="J21" s="2" t="n">
        <f aca="false">F21+G21+H21+I21</f>
        <v>5.4</v>
      </c>
    </row>
    <row r="22" customFormat="false" ht="12.75" hidden="false" customHeight="false" outlineLevel="0" collapsed="false">
      <c r="A22" s="0" t="n">
        <f aca="false">A21+1</f>
        <v>21</v>
      </c>
      <c r="B22" s="1" t="s">
        <v>50</v>
      </c>
      <c r="C22" s="4" t="n">
        <v>4.35</v>
      </c>
      <c r="E22" s="1" t="s">
        <v>51</v>
      </c>
      <c r="F22" s="0" t="n">
        <v>14.2</v>
      </c>
      <c r="H22" s="2" t="n">
        <f aca="false">(F22+G22)*0.0775</f>
        <v>1.1005</v>
      </c>
      <c r="I22" s="2" t="n">
        <v>1.4</v>
      </c>
      <c r="J22" s="2" t="n">
        <f aca="false">F22+G22+H22+I22</f>
        <v>16.7005</v>
      </c>
    </row>
    <row r="23" customFormat="false" ht="12.75" hidden="false" customHeight="false" outlineLevel="0" collapsed="false">
      <c r="A23" s="0" t="n">
        <f aca="false">A22+1</f>
        <v>22</v>
      </c>
      <c r="B23" s="1" t="s">
        <v>52</v>
      </c>
      <c r="C23" s="4" t="n">
        <v>4.28</v>
      </c>
      <c r="E23" s="1" t="s">
        <v>53</v>
      </c>
      <c r="F23" s="0" t="n">
        <v>9.1</v>
      </c>
      <c r="H23" s="2" t="n">
        <f aca="false">(F23+G23)*0.0775</f>
        <v>0.70525</v>
      </c>
      <c r="I23" s="2" t="n">
        <f aca="false">(F23+G23+H23)*0.19</f>
        <v>1.8629975</v>
      </c>
      <c r="J23" s="2" t="n">
        <f aca="false">F23+G23+H23+I23</f>
        <v>11.6682475</v>
      </c>
    </row>
    <row r="24" customFormat="false" ht="12.75" hidden="false" customHeight="false" outlineLevel="0" collapsed="false">
      <c r="A24" s="0" t="n">
        <f aca="false">A23+1</f>
        <v>23</v>
      </c>
      <c r="B24" s="1" t="s">
        <v>54</v>
      </c>
      <c r="C24" s="4" t="n">
        <v>7</v>
      </c>
      <c r="E24" s="1" t="s">
        <v>55</v>
      </c>
      <c r="J24" s="2" t="n">
        <v>11.9</v>
      </c>
    </row>
    <row r="25" customFormat="false" ht="12.75" hidden="false" customHeight="false" outlineLevel="0" collapsed="false">
      <c r="A25" s="0" t="n">
        <f aca="false">A24+1</f>
        <v>24</v>
      </c>
      <c r="B25" s="1" t="s">
        <v>56</v>
      </c>
      <c r="C25" s="4" t="n">
        <v>7.14</v>
      </c>
      <c r="E25" s="1" t="s">
        <v>57</v>
      </c>
      <c r="F25" s="0" t="n">
        <v>6.13</v>
      </c>
      <c r="J25" s="0" t="n">
        <v>6.13</v>
      </c>
      <c r="K25" s="5" t="n">
        <v>4</v>
      </c>
    </row>
    <row r="26" customFormat="false" ht="12.75" hidden="false" customHeight="false" outlineLevel="0" collapsed="false">
      <c r="A26" s="0" t="n">
        <f aca="false">A25+1</f>
        <v>25</v>
      </c>
      <c r="B26" s="1" t="s">
        <v>58</v>
      </c>
      <c r="C26" s="4" t="n">
        <v>6.57</v>
      </c>
      <c r="D26" s="0" t="n">
        <v>0.43</v>
      </c>
      <c r="E26" s="1" t="s">
        <v>59</v>
      </c>
      <c r="F26" s="0" t="n">
        <v>20.17</v>
      </c>
      <c r="H26" s="2" t="n">
        <f aca="false">(F26+G26)*0.0775</f>
        <v>1.563175</v>
      </c>
      <c r="I26" s="2" t="n">
        <f aca="false">(F26+G26+H26)*0.19</f>
        <v>4.12930325</v>
      </c>
      <c r="J26" s="2" t="n">
        <f aca="false">F26+G26+H26+I26</f>
        <v>25.86247825</v>
      </c>
    </row>
    <row r="27" customFormat="false" ht="12.75" hidden="false" customHeight="false" outlineLevel="0" collapsed="false">
      <c r="A27" s="0" t="n">
        <f aca="false">A26+1</f>
        <v>26</v>
      </c>
      <c r="B27" s="1" t="s">
        <v>60</v>
      </c>
      <c r="C27" s="4" t="n">
        <v>6.67</v>
      </c>
      <c r="E27" s="1" t="s">
        <v>61</v>
      </c>
      <c r="J27" s="2" t="n">
        <v>17</v>
      </c>
    </row>
    <row r="28" customFormat="false" ht="12.75" hidden="false" customHeight="false" outlineLevel="0" collapsed="false">
      <c r="A28" s="0" t="n">
        <f aca="false">A27+1</f>
        <v>27</v>
      </c>
      <c r="E28" s="1" t="s">
        <v>62</v>
      </c>
      <c r="F28" s="0" t="n">
        <v>13.95</v>
      </c>
      <c r="G28" s="0" t="n">
        <v>4.3</v>
      </c>
      <c r="H28" s="2" t="n">
        <f aca="false">(F28+G28)*0.0775</f>
        <v>1.414375</v>
      </c>
      <c r="I28" s="2" t="n">
        <f aca="false">(F28+G28+H28)*0.19</f>
        <v>3.73623125</v>
      </c>
      <c r="J28" s="2" t="n">
        <f aca="false">F28+G28+H28+I28</f>
        <v>23.40060625</v>
      </c>
      <c r="K28" s="0" t="n">
        <v>0.8</v>
      </c>
    </row>
    <row r="29" customFormat="false" ht="12.75" hidden="false" customHeight="false" outlineLevel="0" collapsed="false">
      <c r="A29" s="0" t="n">
        <f aca="false">A28+1</f>
        <v>28</v>
      </c>
      <c r="B29" s="1" t="s">
        <v>63</v>
      </c>
      <c r="C29" s="4" t="n">
        <v>5.9</v>
      </c>
    </row>
    <row r="30" customFormat="false" ht="12.75" hidden="false" customHeight="false" outlineLevel="0" collapsed="false">
      <c r="A30" s="0" t="n">
        <f aca="false">A29+1</f>
        <v>29</v>
      </c>
      <c r="B30" s="1" t="s">
        <v>64</v>
      </c>
      <c r="C30" s="4" t="n">
        <v>6</v>
      </c>
      <c r="E30" s="1" t="s">
        <v>65</v>
      </c>
      <c r="F30" s="0" t="n">
        <v>14.95</v>
      </c>
      <c r="G30" s="0" t="n">
        <v>4.25</v>
      </c>
      <c r="H30" s="2" t="n">
        <f aca="false">(F30+G30)*0.0775</f>
        <v>1.488</v>
      </c>
      <c r="I30" s="2" t="n">
        <f aca="false">(F30+G30+H30)*0.19</f>
        <v>3.93072</v>
      </c>
      <c r="J30" s="2" t="n">
        <f aca="false">F30+G30+H30+I30</f>
        <v>24.61872</v>
      </c>
    </row>
    <row r="31" customFormat="false" ht="12.75" hidden="false" customHeight="false" outlineLevel="0" collapsed="false">
      <c r="A31" s="0" t="n">
        <v>30</v>
      </c>
      <c r="B31" s="1" t="s">
        <v>66</v>
      </c>
      <c r="C31" s="4" t="n">
        <v>9.26</v>
      </c>
      <c r="E31" s="1" t="s">
        <v>67</v>
      </c>
    </row>
    <row r="32" customFormat="false" ht="12.75" hidden="false" customHeight="false" outlineLevel="0" collapsed="false">
      <c r="A32" s="0" t="n">
        <v>31</v>
      </c>
      <c r="B32" s="1" t="s">
        <v>68</v>
      </c>
      <c r="C32" s="4" t="n">
        <v>5.78</v>
      </c>
      <c r="E32" s="1" t="s">
        <v>69</v>
      </c>
      <c r="J32" s="2" t="n">
        <v>3.93</v>
      </c>
    </row>
    <row r="35" customFormat="false" ht="12.75" hidden="false" customHeight="false" outlineLevel="0" collapsed="false">
      <c r="B35" s="1" t="s">
        <v>70</v>
      </c>
      <c r="C35" s="4" t="n">
        <f aca="false">SUM(C2:C32)</f>
        <v>202.21</v>
      </c>
      <c r="G35" s="4" t="n">
        <f aca="false">SUM(G2:G32)</f>
        <v>34.55</v>
      </c>
      <c r="J35" s="4" t="n">
        <f aca="false">SUM(J2:J32)</f>
        <v>374.5384625</v>
      </c>
      <c r="K35" s="4" t="n">
        <f aca="false">SUM(K2:K32)</f>
        <v>45.68</v>
      </c>
      <c r="M35" s="4" t="n">
        <f aca="false">SUM(C35,J35,K35)</f>
        <v>622.4284625</v>
      </c>
    </row>
    <row r="39" customFormat="false" ht="12.75" hidden="false" customHeight="false" outlineLevel="0" collapsed="false">
      <c r="B39" s="1" t="s">
        <v>71</v>
      </c>
    </row>
    <row r="40" customFormat="false" ht="12.75" hidden="false" customHeight="false" outlineLevel="0" collapsed="false">
      <c r="B40" s="1" t="s">
        <v>72</v>
      </c>
    </row>
    <row r="41" customFormat="false" ht="12.75" hidden="false" customHeight="false" outlineLevel="0" collapsed="false">
      <c r="B41" s="1" t="s">
        <v>42</v>
      </c>
    </row>
    <row r="42" customFormat="false" ht="12.75" hidden="false" customHeight="false" outlineLevel="0" collapsed="false">
      <c r="B42" s="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35:01Z</dcterms:created>
  <dc:creator>Rob</dc:creator>
  <dc:description/>
  <dc:language>en-US</dc:language>
  <cp:lastModifiedBy>Rob</cp:lastModifiedBy>
  <dcterms:modified xsi:type="dcterms:W3CDTF">2004-06-04T08:29:59Z</dcterms:modified>
  <cp:revision>0</cp:revision>
  <dc:subject/>
  <dc:title/>
</cp:coreProperties>
</file>